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L_B_AX10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Ficha Técnica" sheetId="20" state="visible" r:id="rId21"/>
  </sheets>
  <externalReferences>
    <externalReference r:id="rId22"/>
  </externalReferences>
  <definedNames>
    <definedName function="false" hidden="false" name="REGISTRO_DE_ORGANIZACIONES_DE_ACCION_COMUNITARIA__UNIFICADAS_" vbProcedure="false">'[1]R.O.A.C. no usada'!$A$1:$AA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34">
  <si>
    <t xml:space="preserve">Obras consultadas en bibliotecas del GCBA por tipo de biblioteca y tipo de consulta según biblioteca. Ciudad de Buenos Aires. Años 2007/2024.</t>
  </si>
  <si>
    <t xml:space="preserve">Obras consultadas en bibliotecas del GCBA por tipo de biblioteca y tipo de consulta según biblioteca. Ciudad de Buenos Aires. Año 2024</t>
  </si>
  <si>
    <t xml:space="preserve">Biblioteca</t>
  </si>
  <si>
    <t xml:space="preserve">Total</t>
  </si>
  <si>
    <t xml:space="preserve">Tipo de biblioteca</t>
  </si>
  <si>
    <t xml:space="preserve">Adultos</t>
  </si>
  <si>
    <t xml:space="preserve">Infantiles</t>
  </si>
  <si>
    <t xml:space="preserve">Tipo de consulta</t>
  </si>
  <si>
    <t xml:space="preserve">Sala</t>
  </si>
  <si>
    <t xml:space="preserve">Circulante</t>
  </si>
  <si>
    <t xml:space="preserve">-</t>
  </si>
  <si>
    <t xml:space="preserve">Álvaro Yunque</t>
  </si>
  <si>
    <t xml:space="preserve">.</t>
  </si>
  <si>
    <t xml:space="preserve">///</t>
  </si>
  <si>
    <t xml:space="preserve">Antonio Devoto</t>
  </si>
  <si>
    <t xml:space="preserve">Benito Lynch</t>
  </si>
  <si>
    <t xml:space="preserve">Carlos Guido Spano</t>
  </si>
  <si>
    <t xml:space="preserve">Casa de la Lectura</t>
  </si>
  <si>
    <t xml:space="preserve">Circe</t>
  </si>
  <si>
    <t xml:space="preserve">Del Barco Centenera</t>
  </si>
  <si>
    <t xml:space="preserve">Enrique Banchs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. Saguier</t>
  </si>
  <si>
    <t xml:space="preserve">La Prensa</t>
  </si>
  <si>
    <t xml:space="preserve">La Reina Batata</t>
  </si>
  <si>
    <t xml:space="preserve">Leopoldo Lugones</t>
  </si>
  <si>
    <t xml:space="preserve">Manuel Gálvez</t>
  </si>
  <si>
    <t xml:space="preserve">Mariano Pelliza</t>
  </si>
  <si>
    <t xml:space="preserve">Miguel Cané</t>
  </si>
  <si>
    <t xml:space="preserve">Parque de la Estación</t>
  </si>
  <si>
    <t xml:space="preserve">Rafael Obligado</t>
  </si>
  <si>
    <t xml:space="preserve">Ricardo Güiraldes</t>
  </si>
  <si>
    <t xml:space="preserve">Saavedr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os datos correspondientes a los anexos infantiles se incluyen en las bibliotecas del mismo nombre.</t>
    </r>
  </si>
  <si>
    <t xml:space="preserve">s/a sin actividad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n salas especiales destinadas a los niños/as, denominados anexos infantiles; orientan su oferta hacia un público de hasta 12 años de edad, aproximadamente. En 2024, datos no disponibles por tipo de consulta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stituto de Estadística y Censos de la Ciudad Autónoma de Buenos Aires (Jefatura de Gabinete de Ministros - GCBA) sobre la base de datos del Ministerio de Cultura. Dirección General de Promoción del Libro, Bibliotecas y la Cultura.</t>
    </r>
  </si>
  <si>
    <t xml:space="preserve">Obras consultadas en bibliotecas del GCBA por tipo de biblioteca y tipo de consulta según biblioteca. Ciudad de Buenos Aires. Año 2023</t>
  </si>
  <si>
    <t xml:space="preserve">Alfonsina Storni</t>
  </si>
  <si>
    <r>
      <rPr>
        <sz val="9"/>
        <rFont val="Arial"/>
        <family val="2"/>
      </rPr>
      <t xml:space="preserve">Evaristo Carriego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n salas especiales destinadas a los niños/as, denominados anexos infantiles; orientan su oferta hacia un público de hasta 12 años de edad, aproximadamente.Desde 2022, datos no disponibles debido a cambios en la forma de relevar la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 Instituto de Estadística y Censos de la Ciudad Autónoma de Buenos Aires (Jefatura de Gabinete de Ministros - GCBA) sobre la base de datos del Ministerio de Cultura. Dirección General de Promoción del Libro, Bibliotecas y la Cultura.</t>
    </r>
  </si>
  <si>
    <t xml:space="preserve">Obras consultadas en bibliotecas del GCBA por tipo de biblioteca y tipo de consulta según biblioteca. Ciudad de Buenos Aires. Año 2022</t>
  </si>
  <si>
    <r>
      <rPr>
        <sz val="9"/>
        <rFont val="Arial"/>
        <family val="2"/>
      </rPr>
      <t xml:space="preserve">Norah Lange</t>
    </r>
    <r>
      <rPr>
        <vertAlign val="superscript"/>
        <sz val="9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n salas especiales destinadas a los niños/as, denominados anexos infantiles; orientan su oferta hacia un público de hasta 12 años de edad, aproximadamente. Desde 2022, datos no disponibles debido a cambios en la forma de relevar la información.</t>
    </r>
  </si>
  <si>
    <t xml:space="preserve">Obras consultadas en bibliotecas del GCBA por tipo de biblioteca y tipo de consulta según biblioteca. Ciudad de Buenos Aires. Año 2021</t>
  </si>
  <si>
    <t xml:space="preserve">s/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n salas especiales destinadas a los niños/as, denominados anexos infantiles; orientan su oferta hacia un público de hasta 12 años de edad, aproximadamente. En el 2021, en cumplimiento a las medidas dispuestas por el Estado Nacional (Decreto N° 241 /2021) las bibliotecas permanecieron cerradas desde el 19 de abril hasta mayo inclusive. Las bibliotecas Joaquín V. González, Miguel Cané y Ricardo Güiraldes estuvieron al servicio del Ministerio de Salud -establecido en el marco de la pandemia COVID-19- por lo que permanecieron cerradas al público como espacio cultural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y Finanzas GCBA) sobre la base de datos del Ministerio de Cultura (GCBA). Dirección General de Promoción del Libro, Bibliotecas y la Cultura.</t>
    </r>
  </si>
  <si>
    <t xml:space="preserve">Obras consultadas en bibliotecas del GCBA por tipo de biblioteca y tipo de consulta según biblioteca. Ciudad de Buenos Aires. Año 2020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n 2000, en algunas de las bibliotecas, se incorporaron salas especiales destinadas a los niños, denominados anexos infantiles; orientan su oferta hacia un público de hasta 12 años de edad, aproximadamente. Debido a las restricciones impuestas por la crisis sanitaria covid-19, de marzo a diciembre de 2020 las bibliotecas permanecieron cerradas. </t>
    </r>
  </si>
  <si>
    <t xml:space="preserve">Obras consultadas en bibliotecas del GCBA por tipo de biblioteca y tipo de consulta según biblioteca. Ciudad de Buenos Aires. Año 2019</t>
  </si>
  <si>
    <r>
      <rPr>
        <sz val="9"/>
        <rFont val="Arial"/>
        <family val="2"/>
      </rPr>
      <t xml:space="preserve">Casa de la Lectura</t>
    </r>
    <r>
      <rPr>
        <vertAlign val="superscript"/>
        <sz val="9"/>
        <rFont val="Arial"/>
        <family val="2"/>
      </rPr>
      <t xml:space="preserve">1</t>
    </r>
  </si>
  <si>
    <t xml:space="preserve">Norah Lange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A partir de 2018 la biblioteca Julio Cortázar se denomina Casa de la Lectura y se reinagura como la primera Biblioteca Modelo de la Ciudad para niños, jóvenes y adultos. 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n 2000, en algunas de las bibliotecas, se incorporaron salas especiales destinadas a los niños, denominados anexos infantiles; orientan su oferta hacia un público de hasta 12 años de edad, aproximadamente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y Finanzas GCBA) sobre la base de datos del Ministerio de Cultura (GCBA). Dirección General del Libro y Promoción de la Lectura.</t>
    </r>
  </si>
  <si>
    <t xml:space="preserve">Obras consultadas en bibliotecas del GCBA por tipo de biblioteca y tipo de consulta según biblioteca. Ciudad de Buenos Aires. Año 2018</t>
  </si>
  <si>
    <t xml:space="preserve">Casa de Lectura ex Julio Cortázar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ron salas especiales destinadas a los niños, denominados anexos infantiles; orientan su oferta hacia un público de hasta 12 años de edad, aproximadamente. Biblioteca Parque de la Ciudad  a partir del mes de  marzo de 2011 se llama Norah Lange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Cultura. Dirección del Libro y Promoción de la Lectura.</t>
    </r>
  </si>
  <si>
    <t xml:space="preserve">Obras consultadas en bibliotecas del GCBA por tipo de biblioteca y tipo de consulta según biblioteca. Ciudad de Buenos Aires. Año 2017</t>
  </si>
  <si>
    <r>
      <rPr>
        <sz val="9"/>
        <rFont val="Arial"/>
        <family val="2"/>
      </rPr>
      <t xml:space="preserve">Chorroarín</t>
    </r>
    <r>
      <rPr>
        <vertAlign val="superscript"/>
        <sz val="9"/>
        <rFont val="Arial"/>
        <family val="2"/>
      </rPr>
      <t xml:space="preserve">1</t>
    </r>
  </si>
  <si>
    <t xml:space="preserve">Julio Cortáz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rada por reparaciones edilicias desde julio 2017.</t>
    </r>
  </si>
  <si>
    <t xml:space="preserve">Obras consultadas en bibliotecas del GCBA por tipo de biblioteca y tipo de consulta según biblioteca. Ciudad de Buenos Aires. Año 2016</t>
  </si>
  <si>
    <t xml:space="preserve">Chorroarín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ron salas especiales destinadas a los niños, denominados anexos infantiles; orientan su oferta hacia un público de hasta 12 años de edad, aproximadamente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Cultura. Dirección del Libro y Promoción de la Lectura.</t>
    </r>
  </si>
  <si>
    <t xml:space="preserve">Obras consultadas en bibliotecas del GCBA por tipo de biblioteca y tipo de consulta según biblioteca. Ciudad de Buenos Aires. Año 2015</t>
  </si>
  <si>
    <r>
      <rPr>
        <sz val="9"/>
        <rFont val="Arial"/>
        <family val="2"/>
      </rPr>
      <t xml:space="preserve">Álvaro Yunqu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rique Banchs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rada por reparaciones edilicias</t>
    </r>
  </si>
  <si>
    <t xml:space="preserve">Obras consultadas en bibliotecas del GCBA por tipo de biblioteca y tipo de consulta según biblioteca. Ciudad de Buenos Aires. Año 2014</t>
  </si>
  <si>
    <t xml:space="preserve">Mediateca de Patrimonio</t>
  </si>
  <si>
    <t xml:space="preserve">Obras consultadas en bibliotecas del GCBA por tipo de biblioteca y tipo de consulta según biblioteca. Ciudad de Buenos Aires. Año 2013</t>
  </si>
  <si>
    <t xml:space="preserve">Obras consultadas en bibliotecas del GCBA por tipo de biblioteca y tipo de consulta según biblioteca. Ciudad de Buenos Aires. Año 2012</t>
  </si>
  <si>
    <t xml:space="preserve">Alvaro Yunque</t>
  </si>
  <si>
    <r>
      <rPr>
        <sz val="9"/>
        <rFont val="Arial"/>
        <family val="2"/>
      </rPr>
      <t xml:space="preserve">La Reina Batata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n mayo y junio de 2012, cerrada al público por clausura temporal del Parque de los Patricio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augurada en agosto de 2011. En 2012 se fusiona con la sala infantil de la Biblioteca Leopoldo Lugones.</t>
    </r>
  </si>
  <si>
    <t xml:space="preserve">Obras consultadas en bibliotecas del GCBA por tipo de biblioteca y tipo de consulta según biblioteca. Ciudad de Buenos Aires. Año 2011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Desde marzo de 2011 la biblioteca Parque de la Ciudad  se denomina Norah Lange. </t>
    </r>
  </si>
  <si>
    <t xml:space="preserve">Obras consultadas en bibliotecas del GCBA por tipo de biblioteca y tipo de consulta según biblioteca. Ciudad de Buenos Aires. Año 2010</t>
  </si>
  <si>
    <t xml:space="preserve">Parque de la Ciudad</t>
  </si>
  <si>
    <t xml:space="preserve">Obras consultadas en bibliotecas del GCBA por tipo de biblioteca y tipo de consulta según biblioteca. Ciudad de Buenos Aires. Año 2009</t>
  </si>
  <si>
    <r>
      <rPr>
        <sz val="9"/>
        <rFont val="Arial"/>
        <family val="2"/>
      </rPr>
      <t xml:space="preserve">Estanislao del Campo</t>
    </r>
    <r>
      <rPr>
        <vertAlign val="superscript"/>
        <sz val="9"/>
        <rFont val="Arial"/>
        <family val="2"/>
      </rPr>
      <t xml:space="preserve">1</t>
    </r>
  </si>
  <si>
    <t xml:space="preserve">Manuel  Gálvez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rada por refacción a partir del mes de julio.</t>
    </r>
  </si>
  <si>
    <t xml:space="preserve">Obras consultadas en bibliotecas del GCBA por tipo de biblioteca y tipo de consulta según biblioteca. Ciudad de Buenos Aires. Año 2008</t>
  </si>
  <si>
    <t xml:space="preserve">E. Banchs</t>
  </si>
  <si>
    <r>
      <rPr>
        <vertAlign val="superscript"/>
        <sz val="8"/>
        <rFont val="Arial"/>
        <family val="2"/>
      </rPr>
      <t xml:space="preserve">s/a</t>
    </r>
    <r>
      <rPr>
        <sz val="8"/>
        <rFont val="Arial"/>
        <family val="2"/>
      </rPr>
      <t xml:space="preserve"> sin actividad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l año 2000 se incorporaron en algunas de las bibliotecas salas especiales destinadas a los niños, denominados anexos infantiles. Las mismas orientan su oferta hacia un público de hasta 12 años de edad aproximadamente. La biblioteca Joaquín V. Gonzalez estuvo cerrada por refac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Cultura. Dirección del Libro y Promoción de la Lectura.</t>
    </r>
  </si>
  <si>
    <t xml:space="preserve">Obras consultadas en bibliotecas del GCBA por tipo de biblioteca y tipo de consulta según biblioteca. Ciudad de Buenos Aires. Año 2007</t>
  </si>
  <si>
    <t xml:space="preserve">Ficha Técnica</t>
  </si>
  <si>
    <t xml:space="preserve">Archivo</t>
  </si>
  <si>
    <t xml:space="preserve">CL_B_AX10</t>
  </si>
  <si>
    <t xml:space="preserve">Área Temática </t>
  </si>
  <si>
    <t xml:space="preserve">Cultura e Industrias Culturales</t>
  </si>
  <si>
    <t xml:space="preserve">Tema </t>
  </si>
  <si>
    <t xml:space="preserve">Bibliotecas</t>
  </si>
  <si>
    <t xml:space="preserve">Subtema</t>
  </si>
  <si>
    <t xml:space="preserve">Bibliotecas GCBA</t>
  </si>
  <si>
    <t xml:space="preserve">Series</t>
  </si>
  <si>
    <t xml:space="preserve">Cantidad de obras consultadas</t>
  </si>
  <si>
    <t xml:space="preserve">Objetivo</t>
  </si>
  <si>
    <t xml:space="preserve">Mostrar la cantidad de obras consultadas, tanto en las salas de las bibliotecas dependientes del Gobierno de la Ciudad de Buenos Aires, como las que se retiran por biblioteca</t>
  </si>
  <si>
    <t xml:space="preserve">Variable 1</t>
  </si>
  <si>
    <t xml:space="preserve">Definición Operativa </t>
  </si>
  <si>
    <r>
      <rPr>
        <sz val="10"/>
        <rFont val="Arial"/>
        <family val="2"/>
      </rPr>
      <t xml:space="preserve">Recuento de </t>
    </r>
    <r>
      <rPr>
        <u val="single"/>
        <sz val="10"/>
        <rFont val="Arial"/>
        <family val="2"/>
      </rPr>
      <t xml:space="preserve">obras consultadas</t>
    </r>
    <r>
      <rPr>
        <sz val="10"/>
        <rFont val="Arial"/>
        <family val="2"/>
      </rPr>
      <t xml:space="preserve">. Se considera a cada uno de los libros o materiales  que se consultan en biblioteca por tipo de consulta y tipo de biblioteca</t>
    </r>
  </si>
  <si>
    <t xml:space="preserve">Unidad de Medida</t>
  </si>
  <si>
    <t xml:space="preserve">Obras consultadas</t>
  </si>
  <si>
    <t xml:space="preserve">Método de Cálculo (formula)</t>
  </si>
  <si>
    <t xml:space="preserve">Sumatoria de obras consultadas </t>
  </si>
  <si>
    <t xml:space="preserve">Variable 2</t>
  </si>
  <si>
    <t xml:space="preserve">Sumatoria de obras  que se consultan en la misma biblioteca (consulta en sala) y/o las que culminan en el retiro del material de la biblioteca (consulta circulante).</t>
  </si>
  <si>
    <t xml:space="preserve">Variable 3</t>
  </si>
  <si>
    <t xml:space="preserve">Tipo de biblioteca </t>
  </si>
  <si>
    <r>
      <rPr>
        <sz val="10"/>
        <rFont val="Arial"/>
        <family val="2"/>
      </rPr>
      <t xml:space="preserve">Algunas </t>
    </r>
    <r>
      <rPr>
        <u val="single"/>
        <sz val="10"/>
        <rFont val="Arial"/>
        <family val="2"/>
      </rPr>
      <t xml:space="preserve">bibliotecas</t>
    </r>
    <r>
      <rPr>
        <sz val="10"/>
        <rFont val="Arial"/>
        <family val="2"/>
      </rPr>
      <t xml:space="preserve"> cuentan con salas especiales destinadas a los niños , denominadas anexos </t>
    </r>
    <r>
      <rPr>
        <u val="single"/>
        <sz val="10"/>
        <rFont val="Arial"/>
        <family val="2"/>
      </rPr>
      <t xml:space="preserve">infantiles</t>
    </r>
    <r>
      <rPr>
        <sz val="10"/>
        <rFont val="Arial"/>
        <family val="2"/>
      </rPr>
      <t xml:space="preserve"> , que orientan su oferta hacia un público de hasta 12 años de edad aproximadamente.</t>
    </r>
  </si>
  <si>
    <t xml:space="preserve">Periodicidad de Recepción (secundaria)</t>
  </si>
  <si>
    <t xml:space="preserve">Semestral</t>
  </si>
  <si>
    <t xml:space="preserve">Periodicidad de recolección (primaria)</t>
  </si>
  <si>
    <t xml:space="preserve">Mensual</t>
  </si>
  <si>
    <t xml:space="preserve">Periodicidad de Difusión </t>
  </si>
  <si>
    <t xml:space="preserve">Fuente</t>
  </si>
  <si>
    <t xml:space="preserve"> Instituto de Estadística y Censos de la Ciudad Autónoma de Buenos Aires (Jefatura de Gabinete de Ministros - GCBA) sobre la base de datos del Ministerio de Cultura. Dirección General de Promoción del Libro, Bibliotecas y la Cul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9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BFBF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5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8" borderId="0" applyFont="true" applyBorder="false" applyAlignment="true" applyProtection="false">
      <alignment horizontal="center" vertical="bottom" textRotation="0" wrapText="false" indent="0" shrinkToFit="false"/>
    </xf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7" fillId="18" borderId="0" applyFont="true" applyBorder="tru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4" fontId="22" fillId="17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9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abezal" xfId="40"/>
    <cellStyle name="Celda de comprobación 2" xfId="41"/>
    <cellStyle name="Celda vinculada 2" xfId="42"/>
    <cellStyle name="coltit" xfId="43"/>
    <cellStyle name="cuadro" xfId="44"/>
    <cellStyle name="Cálculo 2" xfId="45"/>
    <cellStyle name="Encabezado 4 2" xfId="46"/>
    <cellStyle name="Entrada 2" xfId="47"/>
    <cellStyle name="Euro" xfId="48"/>
    <cellStyle name="Euro 2" xfId="49"/>
    <cellStyle name="Euro 2 2" xfId="50"/>
    <cellStyle name="Euro 2 3" xfId="51"/>
    <cellStyle name="Euro 3" xfId="52"/>
    <cellStyle name="Euro 3 2" xfId="53"/>
    <cellStyle name="Euro 4" xfId="54"/>
    <cellStyle name="Euro 4 2" xfId="55"/>
    <cellStyle name="Euro 5" xfId="56"/>
    <cellStyle name="Euro 5 2" xfId="57"/>
    <cellStyle name="fincuadro" xfId="58"/>
    <cellStyle name="Hipervínculo 2" xfId="59"/>
    <cellStyle name="Hipervínculo 3" xfId="60"/>
    <cellStyle name="Hipervínculo 3 2" xfId="61"/>
    <cellStyle name="Incorrecto 2" xfId="62"/>
    <cellStyle name="Millares 2" xfId="63"/>
    <cellStyle name="mio" xfId="64"/>
    <cellStyle name="Neutral 2" xfId="65"/>
    <cellStyle name="Normal 2 2" xfId="66"/>
    <cellStyle name="Normal 2 3" xfId="67"/>
    <cellStyle name="Normal 2 4" xfId="68"/>
    <cellStyle name="Normal 2 5" xfId="69"/>
    <cellStyle name="Normal 2 6" xfId="70"/>
    <cellStyle name="Normal 3 2" xfId="71"/>
    <cellStyle name="Normal 3 3" xfId="72"/>
    <cellStyle name="Normal 3 4" xfId="73"/>
    <cellStyle name="Normal 4 2" xfId="74"/>
    <cellStyle name="Normal 4 2 2" xfId="75"/>
    <cellStyle name="Normal 4 2 2 2" xfId="76"/>
    <cellStyle name="Normal 4 2 2 3" xfId="77"/>
    <cellStyle name="Normal 4 2 3" xfId="78"/>
    <cellStyle name="Normal 4 3" xfId="79"/>
    <cellStyle name="Normal 4 4" xfId="80"/>
    <cellStyle name="Normal 5 2" xfId="81"/>
    <cellStyle name="Normal 5 3" xfId="82"/>
    <cellStyle name="Normal 6" xfId="83"/>
    <cellStyle name="Normal 6 2" xfId="84"/>
    <cellStyle name="Normal 6 3" xfId="85"/>
    <cellStyle name="Normal 6 4" xfId="86"/>
    <cellStyle name="Normal 7" xfId="87"/>
    <cellStyle name="Normal 7 2" xfId="88"/>
    <cellStyle name="Normal 7 3" xfId="89"/>
    <cellStyle name="Normal 8" xfId="90"/>
    <cellStyle name="Normal 8 2" xfId="91"/>
    <cellStyle name="Normal 9" xfId="92"/>
    <cellStyle name="Notas 2" xfId="93"/>
    <cellStyle name="Pato" xfId="94"/>
    <cellStyle name="Porcentaje 2" xfId="95"/>
    <cellStyle name="Salida 2" xfId="96"/>
    <cellStyle name="Texto de advertencia 2" xfId="97"/>
    <cellStyle name="Texto explicativo 2" xfId="98"/>
    <cellStyle name="Titulo" xfId="99"/>
    <cellStyle name="Total 2" xfId="100"/>
    <cellStyle name="totcuadro" xfId="101"/>
    <cellStyle name="Título 1 2" xfId="102"/>
    <cellStyle name="Título 2 2" xfId="103"/>
    <cellStyle name="Título 3 2" xfId="104"/>
    <cellStyle name="Título 4" xfId="105"/>
    <cellStyle name="Énfasis1 2" xfId="106"/>
    <cellStyle name="Énfasis2 2" xfId="107"/>
    <cellStyle name="Énfasis3 2" xfId="108"/>
    <cellStyle name="Énfasis4 2" xfId="109"/>
    <cellStyle name="Énfasis5 2" xfId="110"/>
    <cellStyle name="Énfasis6 2" xfId="1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eyc31/anua%20pap2003/LSL/Participaci&#243;n%20ciudadana/ROAC/Ultima%20base%20de%202002/ROAC%20(10-03-2003)%20(D.G.%20ESTADISTICAS%20Y%20CENSOS)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9.8"/>
      <sheetName val="G 19.2"/>
      <sheetName val="C19.9"/>
      <sheetName val="C19.10"/>
      <sheetName val="para cuadro 1 "/>
      <sheetName val="para cuadro 2 OK"/>
      <sheetName val="para cuadro 3 OK"/>
      <sheetName val="R.O.A.C. limpia RECORTADA)"/>
      <sheetName val="R.O.A.C. no usada"/>
      <sheetName val="R.O.A.C. limpia no usada"/>
      <sheetName val="HojaV"/>
      <sheetName val="HojaiV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1" width="11.43"/>
  </cols>
  <sheetData>
    <row r="1" customFormat="false" ht="14.4" hidden="false" customHeight="false" outlineLevel="0" collapsed="false">
      <c r="A1" s="2" t="s">
        <v>0</v>
      </c>
      <c r="B1" s="3"/>
      <c r="K1" s="2"/>
      <c r="L1" s="3"/>
      <c r="U1" s="2"/>
    </row>
    <row r="2" customFormat="false" ht="14.4" hidden="false" customHeight="false" outlineLevel="0" collapsed="false">
      <c r="A2" s="2"/>
      <c r="B2" s="3"/>
      <c r="K2" s="2"/>
      <c r="L2" s="3"/>
      <c r="U2" s="2"/>
    </row>
    <row r="3" customFormat="false" ht="14.4" hidden="false" customHeight="false" outlineLevel="0" collapsed="false">
      <c r="A3" s="4" t="n">
        <v>2024</v>
      </c>
      <c r="B3" s="3"/>
    </row>
    <row r="4" customFormat="false" ht="14.4" hidden="false" customHeight="false" outlineLevel="0" collapsed="false">
      <c r="A4" s="4" t="n">
        <v>2023</v>
      </c>
      <c r="B4" s="3"/>
    </row>
    <row r="5" customFormat="false" ht="14.4" hidden="false" customHeight="false" outlineLevel="0" collapsed="false">
      <c r="A5" s="4" t="n">
        <v>2022</v>
      </c>
    </row>
    <row r="6" customFormat="false" ht="14.4" hidden="false" customHeight="false" outlineLevel="0" collapsed="false">
      <c r="A6" s="4" t="n">
        <v>2021</v>
      </c>
      <c r="B6" s="3"/>
    </row>
    <row r="7" customFormat="false" ht="14.4" hidden="false" customHeight="false" outlineLevel="0" collapsed="false">
      <c r="A7" s="4" t="n">
        <v>2020</v>
      </c>
      <c r="B7" s="3"/>
    </row>
    <row r="8" customFormat="false" ht="14.4" hidden="false" customHeight="false" outlineLevel="0" collapsed="false">
      <c r="A8" s="4" t="n">
        <v>2019</v>
      </c>
    </row>
    <row r="9" customFormat="false" ht="14.4" hidden="false" customHeight="false" outlineLevel="0" collapsed="false">
      <c r="A9" s="4" t="n">
        <v>2018</v>
      </c>
    </row>
    <row r="10" customFormat="false" ht="14.4" hidden="false" customHeight="false" outlineLevel="0" collapsed="false">
      <c r="A10" s="4" t="n">
        <v>2017</v>
      </c>
    </row>
    <row r="11" customFormat="false" ht="14.4" hidden="false" customHeight="false" outlineLevel="0" collapsed="false">
      <c r="A11" s="4" t="n">
        <v>2016</v>
      </c>
    </row>
    <row r="12" customFormat="false" ht="14.4" hidden="false" customHeight="false" outlineLevel="0" collapsed="false">
      <c r="A12" s="4" t="n">
        <v>2015</v>
      </c>
    </row>
    <row r="13" customFormat="false" ht="14.4" hidden="false" customHeight="false" outlineLevel="0" collapsed="false">
      <c r="A13" s="4" t="n">
        <v>2014</v>
      </c>
    </row>
    <row r="14" customFormat="false" ht="14.4" hidden="false" customHeight="false" outlineLevel="0" collapsed="false">
      <c r="A14" s="4" t="n">
        <v>2013</v>
      </c>
    </row>
    <row r="15" customFormat="false" ht="14.4" hidden="false" customHeight="false" outlineLevel="0" collapsed="false">
      <c r="A15" s="4" t="n">
        <v>2012</v>
      </c>
    </row>
    <row r="16" customFormat="false" ht="14.4" hidden="false" customHeight="false" outlineLevel="0" collapsed="false">
      <c r="A16" s="4" t="n">
        <v>2011</v>
      </c>
    </row>
    <row r="17" customFormat="false" ht="14.4" hidden="false" customHeight="false" outlineLevel="0" collapsed="false">
      <c r="A17" s="4" t="n">
        <v>2010</v>
      </c>
    </row>
    <row r="18" customFormat="false" ht="14.4" hidden="false" customHeight="false" outlineLevel="0" collapsed="false">
      <c r="A18" s="4" t="n">
        <v>2009</v>
      </c>
    </row>
    <row r="19" customFormat="false" ht="14.4" hidden="false" customHeight="false" outlineLevel="0" collapsed="false">
      <c r="A19" s="4" t="n">
        <v>2008</v>
      </c>
    </row>
    <row r="20" customFormat="false" ht="14.4" hidden="false" customHeight="false" outlineLevel="0" collapsed="false">
      <c r="A20" s="4" t="n">
        <v>2007</v>
      </c>
    </row>
    <row r="21" customFormat="false" ht="14.4" hidden="false" customHeight="false" outlineLevel="0" collapsed="false">
      <c r="B21" s="3"/>
    </row>
    <row r="22" customFormat="false" ht="14.4" hidden="false" customHeight="false" outlineLevel="0" collapsed="false">
      <c r="A22" s="5"/>
      <c r="B22" s="3"/>
    </row>
    <row r="23" customFormat="false" ht="14.4" hidden="false" customHeight="false" outlineLevel="0" collapsed="false">
      <c r="B23" s="3"/>
    </row>
    <row r="24" customFormat="false" ht="14.4" hidden="false" customHeight="false" outlineLevel="0" collapsed="false">
      <c r="A24" s="5"/>
      <c r="B24" s="3"/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6"/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6"/>
    </row>
    <row r="31" customFormat="false" ht="14.4" hidden="false" customHeight="false" outlineLevel="0" collapsed="false">
      <c r="A31" s="5"/>
    </row>
  </sheetData>
  <hyperlinks>
    <hyperlink ref="A3" location="2024!A1" display="#2024.A1"/>
    <hyperlink ref="A4" location="2023!A1" display="#2023.A1"/>
    <hyperlink ref="A5" location="2022!A1" display="#2022.A1"/>
    <hyperlink ref="A6" location="2021!A1" display="#2021.A1"/>
    <hyperlink ref="A7" location="2020!A1" display="#2020.A1"/>
    <hyperlink ref="A8" location="2019!A1" display="#2019.A1"/>
    <hyperlink ref="A9" location="2018!A1" display="#2018.A1"/>
    <hyperlink ref="A10" location="2017!A1" display="#2017.A1"/>
    <hyperlink ref="A11" location="2016!A1" display="#2016.A1"/>
    <hyperlink ref="A12" location="2015!A1" display="#2015.A1"/>
    <hyperlink ref="A13" location="2014!A1" display="#2014.A1"/>
    <hyperlink ref="A14" location="2013!A1" display="#2013.A1"/>
    <hyperlink ref="A15" location="2012!A1" display="#2012.A1"/>
    <hyperlink ref="A16" location="2011!A1" display="#2011.A1"/>
    <hyperlink ref="A17" location="2010!A1" display="#2010.A1"/>
    <hyperlink ref="A18" location="2009!A1" display="#2009.A1"/>
    <hyperlink ref="A19" location="2008!A1" display="#2008.A1"/>
    <hyperlink ref="A20" location="2007!A1" display="#200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99"/>
    <col collapsed="false" customWidth="true" hidden="false" outlineLevel="0" max="10" min="3" style="0" width="11.43"/>
  </cols>
  <sheetData>
    <row r="1" customFormat="false" ht="13.2" hidden="false" customHeight="fals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v>259509</v>
      </c>
      <c r="C6" s="17" t="n">
        <v>135949</v>
      </c>
      <c r="D6" s="17" t="n">
        <v>123560</v>
      </c>
      <c r="E6" s="17" t="n">
        <v>212903</v>
      </c>
      <c r="F6" s="17" t="n">
        <v>100182</v>
      </c>
      <c r="G6" s="17" t="n">
        <v>112721</v>
      </c>
      <c r="H6" s="17" t="n">
        <v>46606</v>
      </c>
      <c r="I6" s="17" t="n">
        <v>35767</v>
      </c>
      <c r="J6" s="17" t="n">
        <v>10839</v>
      </c>
    </row>
    <row r="7" customFormat="false" ht="13.2" hidden="false" customHeight="false" outlineLevel="0" collapsed="false">
      <c r="A7" s="62" t="s">
        <v>45</v>
      </c>
      <c r="B7" s="17" t="n">
        <v>1062</v>
      </c>
      <c r="C7" s="17" t="n">
        <v>852</v>
      </c>
      <c r="D7" s="17" t="n">
        <v>210</v>
      </c>
      <c r="E7" s="17" t="n">
        <v>1062</v>
      </c>
      <c r="F7" s="58" t="n">
        <v>852</v>
      </c>
      <c r="G7" s="58" t="n">
        <v>210</v>
      </c>
      <c r="H7" s="26" t="s">
        <v>13</v>
      </c>
      <c r="I7" s="26" t="s">
        <v>13</v>
      </c>
      <c r="J7" s="26" t="s">
        <v>13</v>
      </c>
    </row>
    <row r="8" customFormat="false" ht="13.2" hidden="false" customHeight="false" outlineLevel="0" collapsed="false">
      <c r="A8" s="62" t="s">
        <v>11</v>
      </c>
      <c r="B8" s="17" t="n">
        <v>1834</v>
      </c>
      <c r="C8" s="17" t="s">
        <v>10</v>
      </c>
      <c r="D8" s="17" t="n">
        <v>1834</v>
      </c>
      <c r="E8" s="26" t="s">
        <v>53</v>
      </c>
      <c r="F8" s="26" t="s">
        <v>13</v>
      </c>
      <c r="G8" s="26" t="s">
        <v>13</v>
      </c>
      <c r="H8" s="17" t="n">
        <v>1834</v>
      </c>
      <c r="I8" s="22" t="s">
        <v>10</v>
      </c>
      <c r="J8" s="58" t="n">
        <v>1834</v>
      </c>
    </row>
    <row r="9" customFormat="false" ht="13.2" hidden="false" customHeight="false" outlineLevel="0" collapsed="false">
      <c r="A9" s="62" t="s">
        <v>14</v>
      </c>
      <c r="B9" s="17" t="n">
        <v>13761</v>
      </c>
      <c r="C9" s="17" t="n">
        <v>8083</v>
      </c>
      <c r="D9" s="17" t="n">
        <v>5678</v>
      </c>
      <c r="E9" s="17" t="n">
        <v>10881</v>
      </c>
      <c r="F9" s="58" t="n">
        <v>6284</v>
      </c>
      <c r="G9" s="58" t="n">
        <v>4597</v>
      </c>
      <c r="H9" s="17" t="n">
        <v>2880</v>
      </c>
      <c r="I9" s="58" t="n">
        <v>1799</v>
      </c>
      <c r="J9" s="58" t="n">
        <v>1081</v>
      </c>
    </row>
    <row r="10" customFormat="false" ht="13.2" hidden="false" customHeight="false" outlineLevel="0" collapsed="false">
      <c r="A10" s="62" t="s">
        <v>15</v>
      </c>
      <c r="B10" s="17" t="n">
        <v>7833</v>
      </c>
      <c r="C10" s="17" t="n">
        <v>6913</v>
      </c>
      <c r="D10" s="17" t="n">
        <v>920</v>
      </c>
      <c r="E10" s="17" t="n">
        <v>3497</v>
      </c>
      <c r="F10" s="58" t="n">
        <v>2753</v>
      </c>
      <c r="G10" s="58" t="n">
        <v>744</v>
      </c>
      <c r="H10" s="17" t="n">
        <v>4336</v>
      </c>
      <c r="I10" s="58" t="n">
        <v>4160</v>
      </c>
      <c r="J10" s="58" t="n">
        <v>176</v>
      </c>
    </row>
    <row r="11" customFormat="false" ht="13.2" hidden="false" customHeight="false" outlineLevel="0" collapsed="false">
      <c r="A11" s="63" t="s">
        <v>16</v>
      </c>
      <c r="B11" s="17" t="n">
        <v>5292</v>
      </c>
      <c r="C11" s="17" t="n">
        <v>4169</v>
      </c>
      <c r="D11" s="17" t="n">
        <v>1123</v>
      </c>
      <c r="E11" s="17" t="n">
        <v>5292</v>
      </c>
      <c r="F11" s="58" t="n">
        <v>4169</v>
      </c>
      <c r="G11" s="58" t="n">
        <v>1123</v>
      </c>
      <c r="H11" s="26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63" t="s">
        <v>18</v>
      </c>
      <c r="B12" s="17" t="n">
        <v>4106</v>
      </c>
      <c r="C12" s="17" t="n">
        <v>220</v>
      </c>
      <c r="D12" s="17" t="s">
        <v>10</v>
      </c>
      <c r="E12" s="17" t="n">
        <v>4106</v>
      </c>
      <c r="F12" s="58" t="n">
        <v>220</v>
      </c>
      <c r="G12" s="17" t="s">
        <v>10</v>
      </c>
      <c r="H12" s="26" t="s">
        <v>13</v>
      </c>
      <c r="I12" s="26" t="s">
        <v>13</v>
      </c>
      <c r="J12" s="26" t="s">
        <v>13</v>
      </c>
    </row>
    <row r="13" customFormat="false" ht="13.2" hidden="false" customHeight="false" outlineLevel="0" collapsed="false">
      <c r="A13" s="62" t="s">
        <v>73</v>
      </c>
      <c r="B13" s="17" t="n">
        <v>220</v>
      </c>
      <c r="C13" s="17" t="n">
        <v>1858</v>
      </c>
      <c r="D13" s="17" t="s">
        <v>10</v>
      </c>
      <c r="E13" s="17" t="n">
        <v>220</v>
      </c>
      <c r="F13" s="58" t="n">
        <v>1858</v>
      </c>
      <c r="G13" s="58" t="n">
        <v>2248</v>
      </c>
      <c r="H13" s="26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62" t="s">
        <v>19</v>
      </c>
      <c r="B14" s="17" t="n">
        <v>10722</v>
      </c>
      <c r="C14" s="17" t="n">
        <v>8536</v>
      </c>
      <c r="D14" s="17" t="n">
        <v>2186</v>
      </c>
      <c r="E14" s="17" t="n">
        <v>7033</v>
      </c>
      <c r="F14" s="58" t="n">
        <v>5125</v>
      </c>
      <c r="G14" s="58" t="n">
        <v>1908</v>
      </c>
      <c r="H14" s="17" t="n">
        <v>3689</v>
      </c>
      <c r="I14" s="58" t="n">
        <v>3411</v>
      </c>
      <c r="J14" s="58" t="n">
        <v>278</v>
      </c>
    </row>
    <row r="15" customFormat="false" ht="13.2" hidden="false" customHeight="false" outlineLevel="0" collapsed="false">
      <c r="A15" s="62" t="s">
        <v>20</v>
      </c>
      <c r="B15" s="17" t="n">
        <v>15578</v>
      </c>
      <c r="C15" s="17" t="n">
        <v>11777</v>
      </c>
      <c r="D15" s="17" t="n">
        <v>3801</v>
      </c>
      <c r="E15" s="26" t="s">
        <v>53</v>
      </c>
      <c r="F15" s="26" t="s">
        <v>13</v>
      </c>
      <c r="G15" s="26" t="s">
        <v>13</v>
      </c>
      <c r="H15" s="17" t="n">
        <v>15578</v>
      </c>
      <c r="I15" s="58" t="n">
        <v>11777</v>
      </c>
      <c r="J15" s="58" t="n">
        <v>3801</v>
      </c>
    </row>
    <row r="16" customFormat="false" ht="13.2" hidden="false" customHeight="false" outlineLevel="0" collapsed="false">
      <c r="A16" s="23" t="s">
        <v>21</v>
      </c>
      <c r="B16" s="17" t="n">
        <v>3109</v>
      </c>
      <c r="C16" s="17" t="n">
        <v>1179</v>
      </c>
      <c r="D16" s="17" t="n">
        <v>1930</v>
      </c>
      <c r="E16" s="17" t="n">
        <v>3109</v>
      </c>
      <c r="F16" s="58" t="n">
        <v>1179</v>
      </c>
      <c r="G16" s="58" t="n">
        <v>1930</v>
      </c>
      <c r="H16" s="26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62" t="s">
        <v>23</v>
      </c>
      <c r="B17" s="17" t="n">
        <v>4613</v>
      </c>
      <c r="C17" s="17" t="n">
        <v>3897</v>
      </c>
      <c r="D17" s="17" t="n">
        <v>716</v>
      </c>
      <c r="E17" s="17" t="n">
        <v>4613</v>
      </c>
      <c r="F17" s="58" t="n">
        <v>3897</v>
      </c>
      <c r="G17" s="58" t="n">
        <v>716</v>
      </c>
      <c r="H17" s="26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62" t="s">
        <v>24</v>
      </c>
      <c r="B18" s="17" t="n">
        <v>7277</v>
      </c>
      <c r="C18" s="17" t="n">
        <v>3874</v>
      </c>
      <c r="D18" s="17" t="n">
        <v>3403</v>
      </c>
      <c r="E18" s="17" t="n">
        <v>7277</v>
      </c>
      <c r="F18" s="58" t="n">
        <v>3874</v>
      </c>
      <c r="G18" s="58" t="n">
        <v>3403</v>
      </c>
      <c r="H18" s="26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62" t="s">
        <v>25</v>
      </c>
      <c r="B19" s="17" t="n">
        <v>8090</v>
      </c>
      <c r="C19" s="17" t="n">
        <v>7918</v>
      </c>
      <c r="D19" s="17" t="n">
        <v>172</v>
      </c>
      <c r="E19" s="17" t="n">
        <v>4525</v>
      </c>
      <c r="F19" s="58" t="n">
        <v>4435</v>
      </c>
      <c r="G19" s="58" t="n">
        <v>90</v>
      </c>
      <c r="H19" s="17" t="n">
        <v>3565</v>
      </c>
      <c r="I19" s="58" t="n">
        <v>3483</v>
      </c>
      <c r="J19" s="58" t="n">
        <v>82</v>
      </c>
    </row>
    <row r="20" customFormat="false" ht="13.2" hidden="false" customHeight="false" outlineLevel="0" collapsed="false">
      <c r="A20" s="62" t="s">
        <v>26</v>
      </c>
      <c r="B20" s="17" t="n">
        <v>12897</v>
      </c>
      <c r="C20" s="17" t="n">
        <v>10383</v>
      </c>
      <c r="D20" s="17" t="n">
        <v>2514</v>
      </c>
      <c r="E20" s="17" t="n">
        <v>7120</v>
      </c>
      <c r="F20" s="58" t="n">
        <v>5783</v>
      </c>
      <c r="G20" s="58" t="n">
        <v>1337</v>
      </c>
      <c r="H20" s="17" t="n">
        <v>5777</v>
      </c>
      <c r="I20" s="58" t="n">
        <v>4600</v>
      </c>
      <c r="J20" s="58" t="n">
        <v>1177</v>
      </c>
    </row>
    <row r="21" customFormat="false" ht="13.2" hidden="false" customHeight="false" outlineLevel="0" collapsed="false">
      <c r="A21" s="62" t="s">
        <v>27</v>
      </c>
      <c r="B21" s="17" t="n">
        <v>4587</v>
      </c>
      <c r="C21" s="17" t="n">
        <v>1168</v>
      </c>
      <c r="D21" s="17" t="n">
        <v>3419</v>
      </c>
      <c r="E21" s="17" t="n">
        <v>4587</v>
      </c>
      <c r="F21" s="58" t="n">
        <v>1168</v>
      </c>
      <c r="G21" s="58" t="n">
        <v>3419</v>
      </c>
      <c r="H21" s="26" t="s">
        <v>13</v>
      </c>
      <c r="I21" s="26" t="s">
        <v>13</v>
      </c>
      <c r="J21" s="26" t="s">
        <v>13</v>
      </c>
    </row>
    <row r="22" customFormat="false" ht="13.2" hidden="false" customHeight="false" outlineLevel="0" collapsed="false">
      <c r="A22" s="62" t="s">
        <v>28</v>
      </c>
      <c r="B22" s="17" t="n">
        <v>43600</v>
      </c>
      <c r="C22" s="17" t="n">
        <v>19292</v>
      </c>
      <c r="D22" s="17" t="n">
        <v>24308</v>
      </c>
      <c r="E22" s="17" t="n">
        <v>43600</v>
      </c>
      <c r="F22" s="58" t="n">
        <v>19292</v>
      </c>
      <c r="G22" s="58" t="n">
        <v>24308</v>
      </c>
      <c r="H22" s="26" t="s">
        <v>13</v>
      </c>
      <c r="I22" s="26" t="s">
        <v>13</v>
      </c>
      <c r="J22" s="26" t="s">
        <v>13</v>
      </c>
    </row>
    <row r="23" customFormat="false" ht="13.2" hidden="false" customHeight="false" outlineLevel="0" collapsed="false">
      <c r="A23" s="63" t="s">
        <v>70</v>
      </c>
      <c r="B23" s="17" t="n">
        <v>10036</v>
      </c>
      <c r="C23" s="17" t="n">
        <v>1065</v>
      </c>
      <c r="D23" s="17" t="n">
        <v>8971</v>
      </c>
      <c r="E23" s="17" t="n">
        <v>10036</v>
      </c>
      <c r="F23" s="58" t="n">
        <v>1065</v>
      </c>
      <c r="G23" s="58" t="n">
        <v>8971</v>
      </c>
      <c r="H23" s="26" t="s">
        <v>13</v>
      </c>
      <c r="I23" s="26" t="s">
        <v>13</v>
      </c>
      <c r="J23" s="26" t="s">
        <v>13</v>
      </c>
    </row>
    <row r="24" customFormat="false" ht="13.2" hidden="false" customHeight="false" outlineLevel="0" collapsed="false">
      <c r="A24" s="63" t="s">
        <v>29</v>
      </c>
      <c r="B24" s="17" t="n">
        <v>3696</v>
      </c>
      <c r="C24" s="22" t="s">
        <v>53</v>
      </c>
      <c r="D24" s="17" t="n">
        <v>3696</v>
      </c>
      <c r="E24" s="17" t="n">
        <v>2492</v>
      </c>
      <c r="F24" s="22" t="s">
        <v>53</v>
      </c>
      <c r="G24" s="58" t="n">
        <v>2492</v>
      </c>
      <c r="H24" s="17" t="n">
        <v>1204</v>
      </c>
      <c r="I24" s="22" t="s">
        <v>53</v>
      </c>
      <c r="J24" s="58" t="n">
        <v>1204</v>
      </c>
    </row>
    <row r="25" customFormat="false" ht="13.2" hidden="false" customHeight="false" outlineLevel="0" collapsed="false">
      <c r="A25" s="62" t="s">
        <v>30</v>
      </c>
      <c r="B25" s="17" t="n">
        <v>12040</v>
      </c>
      <c r="C25" s="17" t="n">
        <v>4827</v>
      </c>
      <c r="D25" s="17" t="n">
        <v>7213</v>
      </c>
      <c r="E25" s="17" t="n">
        <v>12040</v>
      </c>
      <c r="F25" s="58" t="n">
        <v>4827</v>
      </c>
      <c r="G25" s="58" t="n">
        <v>7213</v>
      </c>
      <c r="H25" s="26" t="s">
        <v>13</v>
      </c>
      <c r="I25" s="26" t="s">
        <v>13</v>
      </c>
      <c r="J25" s="26" t="s">
        <v>13</v>
      </c>
    </row>
    <row r="26" customFormat="false" ht="13.2" hidden="false" customHeight="false" outlineLevel="0" collapsed="false">
      <c r="A26" s="62" t="s">
        <v>31</v>
      </c>
      <c r="B26" s="17" t="n">
        <v>5593</v>
      </c>
      <c r="C26" s="17" t="n">
        <v>4873</v>
      </c>
      <c r="D26" s="17" t="n">
        <v>720</v>
      </c>
      <c r="E26" s="17" t="s">
        <v>13</v>
      </c>
      <c r="F26" s="26" t="s">
        <v>13</v>
      </c>
      <c r="G26" s="26" t="s">
        <v>13</v>
      </c>
      <c r="H26" s="17" t="n">
        <v>5593</v>
      </c>
      <c r="I26" s="58" t="n">
        <v>4873</v>
      </c>
      <c r="J26" s="58" t="n">
        <v>720</v>
      </c>
    </row>
    <row r="27" customFormat="false" ht="13.2" hidden="false" customHeight="false" outlineLevel="0" collapsed="false">
      <c r="A27" s="62" t="s">
        <v>32</v>
      </c>
      <c r="B27" s="17" t="n">
        <v>24404</v>
      </c>
      <c r="C27" s="17" t="n">
        <v>9161</v>
      </c>
      <c r="D27" s="17" t="n">
        <v>15243</v>
      </c>
      <c r="E27" s="17" t="n">
        <v>24404</v>
      </c>
      <c r="F27" s="58" t="n">
        <v>9161</v>
      </c>
      <c r="G27" s="58" t="n">
        <v>15243</v>
      </c>
      <c r="H27" s="26" t="s">
        <v>13</v>
      </c>
      <c r="I27" s="26" t="s">
        <v>13</v>
      </c>
      <c r="J27" s="26" t="s">
        <v>13</v>
      </c>
    </row>
    <row r="28" customFormat="false" ht="13.2" hidden="false" customHeight="false" outlineLevel="0" collapsed="false">
      <c r="A28" s="62" t="s">
        <v>33</v>
      </c>
      <c r="B28" s="17" t="n">
        <v>9731</v>
      </c>
      <c r="C28" s="17" t="n">
        <v>2551</v>
      </c>
      <c r="D28" s="17" t="n">
        <v>7180</v>
      </c>
      <c r="E28" s="17" t="n">
        <v>9731</v>
      </c>
      <c r="F28" s="58" t="n">
        <v>2551</v>
      </c>
      <c r="G28" s="58" t="n">
        <v>7180</v>
      </c>
      <c r="H28" s="26" t="s">
        <v>13</v>
      </c>
      <c r="I28" s="26" t="s">
        <v>13</v>
      </c>
      <c r="J28" s="26" t="s">
        <v>13</v>
      </c>
    </row>
    <row r="29" customFormat="false" ht="13.2" hidden="false" customHeight="false" outlineLevel="0" collapsed="false">
      <c r="A29" s="62" t="s">
        <v>34</v>
      </c>
      <c r="B29" s="17" t="n">
        <v>9061</v>
      </c>
      <c r="C29" s="17" t="n">
        <v>2388</v>
      </c>
      <c r="D29" s="17" t="n">
        <v>6673</v>
      </c>
      <c r="E29" s="17" t="n">
        <v>9061</v>
      </c>
      <c r="F29" s="58" t="n">
        <v>2388</v>
      </c>
      <c r="G29" s="58" t="n">
        <v>6673</v>
      </c>
      <c r="H29" s="26" t="s">
        <v>13</v>
      </c>
      <c r="I29" s="26" t="s">
        <v>13</v>
      </c>
      <c r="J29" s="26" t="s">
        <v>13</v>
      </c>
    </row>
    <row r="30" customFormat="false" ht="13.2" hidden="false" customHeight="false" outlineLevel="0" collapsed="false">
      <c r="A30" s="62" t="s">
        <v>35</v>
      </c>
      <c r="B30" s="17" t="n">
        <v>15697</v>
      </c>
      <c r="C30" s="17" t="n">
        <v>11409</v>
      </c>
      <c r="D30" s="17" t="n">
        <v>4288</v>
      </c>
      <c r="E30" s="17" t="n">
        <v>13547</v>
      </c>
      <c r="F30" s="58" t="n">
        <v>9745</v>
      </c>
      <c r="G30" s="58" t="n">
        <v>3802</v>
      </c>
      <c r="H30" s="17" t="n">
        <v>2150</v>
      </c>
      <c r="I30" s="58" t="n">
        <v>1664</v>
      </c>
      <c r="J30" s="58" t="n">
        <v>486</v>
      </c>
    </row>
    <row r="31" customFormat="false" ht="13.2" hidden="false" customHeight="false" outlineLevel="0" collapsed="false">
      <c r="A31" s="23" t="s">
        <v>60</v>
      </c>
      <c r="B31" s="17" t="n">
        <v>1557</v>
      </c>
      <c r="C31" s="17" t="n">
        <v>1557</v>
      </c>
      <c r="D31" s="17" t="s">
        <v>10</v>
      </c>
      <c r="E31" s="17" t="n">
        <v>1557</v>
      </c>
      <c r="F31" s="58" t="n">
        <v>1557</v>
      </c>
      <c r="G31" s="22" t="s">
        <v>53</v>
      </c>
      <c r="H31" s="26" t="s">
        <v>13</v>
      </c>
      <c r="I31" s="26" t="s">
        <v>13</v>
      </c>
      <c r="J31" s="26" t="s">
        <v>13</v>
      </c>
    </row>
    <row r="32" customFormat="false" ht="13.2" hidden="false" customHeight="false" outlineLevel="0" collapsed="false">
      <c r="A32" s="62" t="s">
        <v>37</v>
      </c>
      <c r="B32" s="17" t="n">
        <v>3522</v>
      </c>
      <c r="C32" s="17" t="n">
        <v>322</v>
      </c>
      <c r="D32" s="17" t="n">
        <v>3200</v>
      </c>
      <c r="E32" s="17" t="n">
        <v>3522</v>
      </c>
      <c r="F32" s="58" t="n">
        <v>322</v>
      </c>
      <c r="G32" s="58" t="n">
        <v>3200</v>
      </c>
      <c r="H32" s="26" t="s">
        <v>13</v>
      </c>
      <c r="I32" s="26" t="s">
        <v>13</v>
      </c>
      <c r="J32" s="26" t="s">
        <v>13</v>
      </c>
    </row>
    <row r="33" customFormat="false" ht="13.2" hidden="false" customHeight="false" outlineLevel="0" collapsed="false">
      <c r="A33" s="63" t="s">
        <v>38</v>
      </c>
      <c r="B33" s="17" t="n">
        <v>13134</v>
      </c>
      <c r="C33" s="17" t="n">
        <v>6805</v>
      </c>
      <c r="D33" s="17" t="n">
        <v>6329</v>
      </c>
      <c r="E33" s="17" t="n">
        <v>13134</v>
      </c>
      <c r="F33" s="58" t="n">
        <v>6805</v>
      </c>
      <c r="G33" s="58" t="n">
        <v>6329</v>
      </c>
      <c r="H33" s="26" t="s">
        <v>13</v>
      </c>
      <c r="I33" s="26" t="s">
        <v>13</v>
      </c>
      <c r="J33" s="26" t="s">
        <v>13</v>
      </c>
    </row>
    <row r="34" customFormat="false" ht="13.8" hidden="false" customHeight="true" outlineLevel="0" collapsed="false">
      <c r="A34" s="64" t="s">
        <v>39</v>
      </c>
      <c r="B34" s="31" t="n">
        <v>6457</v>
      </c>
      <c r="C34" s="31" t="n">
        <v>872</v>
      </c>
      <c r="D34" s="31" t="n">
        <v>5585</v>
      </c>
      <c r="E34" s="31" t="n">
        <v>6457</v>
      </c>
      <c r="F34" s="59" t="n">
        <v>872</v>
      </c>
      <c r="G34" s="59" t="n">
        <v>5585</v>
      </c>
      <c r="H34" s="33" t="s">
        <v>13</v>
      </c>
      <c r="I34" s="33" t="s">
        <v>13</v>
      </c>
      <c r="J34" s="33" t="s">
        <v>13</v>
      </c>
    </row>
    <row r="35" customFormat="false" ht="13.2" hidden="false" customHeight="false" outlineLevel="0" collapsed="false">
      <c r="A35" s="52" t="s">
        <v>41</v>
      </c>
      <c r="B35" s="20"/>
      <c r="C35" s="20"/>
      <c r="D35" s="20"/>
      <c r="E35" s="20"/>
      <c r="F35" s="53"/>
      <c r="G35" s="53"/>
      <c r="H35" s="54"/>
      <c r="I35" s="55"/>
      <c r="J35" s="55"/>
    </row>
    <row r="36" customFormat="false" ht="22.5" hidden="false" customHeight="true" outlineLevel="0" collapsed="false">
      <c r="A36" s="56" t="s">
        <v>74</v>
      </c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3.2" hidden="false" customHeight="false" outlineLevel="0" collapsed="false">
      <c r="A37" s="65" t="s">
        <v>75</v>
      </c>
      <c r="B37" s="65"/>
      <c r="C37" s="65"/>
      <c r="D37" s="65"/>
      <c r="E37" s="65"/>
      <c r="F37" s="65"/>
      <c r="G37" s="65"/>
      <c r="H37" s="65"/>
      <c r="I37" s="65"/>
      <c r="J37" s="65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99"/>
    <col collapsed="false" customWidth="true" hidden="false" outlineLevel="0" max="11" min="3" style="0" width="11.43"/>
  </cols>
  <sheetData>
    <row r="1" customFormat="false" ht="13.2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f aca="false">SUM(E6,H6)</f>
        <v>253000</v>
      </c>
      <c r="C6" s="17" t="n">
        <f aca="false">SUM(F6,I6)</f>
        <v>129039</v>
      </c>
      <c r="D6" s="17" t="n">
        <f aca="false">SUM(G6,J6)</f>
        <v>123961</v>
      </c>
      <c r="E6" s="17" t="n">
        <f aca="false">SUM(F6:G6)</f>
        <v>214809</v>
      </c>
      <c r="F6" s="17" t="n">
        <f aca="false">SUM(F7:F34)</f>
        <v>99002</v>
      </c>
      <c r="G6" s="17" t="n">
        <f aca="false">SUM(G7:G34)</f>
        <v>115807</v>
      </c>
      <c r="H6" s="17" t="n">
        <f aca="false">SUM(I6:J6)</f>
        <v>38191</v>
      </c>
      <c r="I6" s="17" t="n">
        <f aca="false">SUM(I7:I34)</f>
        <v>30037</v>
      </c>
      <c r="J6" s="17" t="n">
        <f aca="false">SUM(J7:J34)</f>
        <v>8154</v>
      </c>
      <c r="K6" s="40"/>
    </row>
    <row r="7" customFormat="false" ht="13.2" hidden="false" customHeight="false" outlineLevel="0" collapsed="false">
      <c r="A7" s="62" t="s">
        <v>45</v>
      </c>
      <c r="B7" s="17" t="n">
        <f aca="false">SUM(E7,H7)</f>
        <v>3238</v>
      </c>
      <c r="C7" s="17" t="n">
        <f aca="false">SUM(F7,I7)</f>
        <v>2788</v>
      </c>
      <c r="D7" s="17" t="n">
        <f aca="false">SUM(G7,J7)</f>
        <v>450</v>
      </c>
      <c r="E7" s="17" t="n">
        <f aca="false">SUM(F7:G7)</f>
        <v>3238</v>
      </c>
      <c r="F7" s="0" t="n">
        <v>2788</v>
      </c>
      <c r="G7" s="0" t="n">
        <v>450</v>
      </c>
      <c r="H7" s="26" t="s">
        <v>13</v>
      </c>
      <c r="I7" s="26" t="s">
        <v>13</v>
      </c>
      <c r="J7" s="26" t="s">
        <v>13</v>
      </c>
    </row>
    <row r="8" customFormat="false" ht="13.8" hidden="false" customHeight="false" outlineLevel="0" collapsed="false">
      <c r="A8" s="62" t="s">
        <v>77</v>
      </c>
      <c r="B8" s="17" t="n">
        <f aca="false">SUM(E8,H8)</f>
        <v>632</v>
      </c>
      <c r="C8" s="17" t="s">
        <v>10</v>
      </c>
      <c r="D8" s="17" t="n">
        <f aca="false">SUM(G8,J8)</f>
        <v>632</v>
      </c>
      <c r="E8" s="26" t="s">
        <v>13</v>
      </c>
      <c r="F8" s="26" t="s">
        <v>13</v>
      </c>
      <c r="G8" s="26" t="s">
        <v>13</v>
      </c>
      <c r="H8" s="17" t="n">
        <f aca="false">SUM(I8:J8)</f>
        <v>632</v>
      </c>
      <c r="I8" s="66" t="s">
        <v>10</v>
      </c>
      <c r="J8" s="0" t="n">
        <v>632</v>
      </c>
    </row>
    <row r="9" customFormat="false" ht="13.2" hidden="false" customHeight="false" outlineLevel="0" collapsed="false">
      <c r="A9" s="62" t="s">
        <v>14</v>
      </c>
      <c r="B9" s="17" t="n">
        <f aca="false">SUM(E9,H9)</f>
        <v>14899</v>
      </c>
      <c r="C9" s="17" t="n">
        <f aca="false">SUM(F9,I9)</f>
        <v>8964</v>
      </c>
      <c r="D9" s="17" t="n">
        <f aca="false">SUM(G9,J9)</f>
        <v>5935</v>
      </c>
      <c r="E9" s="17" t="n">
        <f aca="false">SUM(F9:G9)</f>
        <v>11337</v>
      </c>
      <c r="F9" s="0" t="n">
        <v>6618</v>
      </c>
      <c r="G9" s="0" t="n">
        <v>4719</v>
      </c>
      <c r="H9" s="17" t="n">
        <f aca="false">SUM(I9:J9)</f>
        <v>3562</v>
      </c>
      <c r="I9" s="0" t="n">
        <v>2346</v>
      </c>
      <c r="J9" s="0" t="n">
        <v>1216</v>
      </c>
    </row>
    <row r="10" customFormat="false" ht="13.2" hidden="false" customHeight="false" outlineLevel="0" collapsed="false">
      <c r="A10" s="62" t="s">
        <v>15</v>
      </c>
      <c r="B10" s="17" t="n">
        <f aca="false">SUM(E10,H10)</f>
        <v>8129</v>
      </c>
      <c r="C10" s="17" t="n">
        <f aca="false">SUM(F10,I10)</f>
        <v>6949</v>
      </c>
      <c r="D10" s="17" t="n">
        <f aca="false">SUM(G10,J10)</f>
        <v>1180</v>
      </c>
      <c r="E10" s="17" t="n">
        <f aca="false">SUM(F10:G10)</f>
        <v>3866</v>
      </c>
      <c r="F10" s="0" t="n">
        <v>3015</v>
      </c>
      <c r="G10" s="0" t="n">
        <v>851</v>
      </c>
      <c r="H10" s="17" t="n">
        <f aca="false">SUM(I10:J10)</f>
        <v>4263</v>
      </c>
      <c r="I10" s="0" t="n">
        <v>3934</v>
      </c>
      <c r="J10" s="0" t="n">
        <v>329</v>
      </c>
    </row>
    <row r="11" customFormat="false" ht="13.2" hidden="false" customHeight="false" outlineLevel="0" collapsed="false">
      <c r="A11" s="63" t="s">
        <v>16</v>
      </c>
      <c r="B11" s="17" t="n">
        <f aca="false">SUM(E11,H11)</f>
        <v>3248</v>
      </c>
      <c r="C11" s="17" t="n">
        <f aca="false">SUM(F11,I11)</f>
        <v>1547</v>
      </c>
      <c r="D11" s="17" t="n">
        <f aca="false">SUM(G11,J11)</f>
        <v>1701</v>
      </c>
      <c r="E11" s="17" t="n">
        <f aca="false">SUM(F11:G11)</f>
        <v>3248</v>
      </c>
      <c r="F11" s="0" t="n">
        <v>1547</v>
      </c>
      <c r="G11" s="0" t="n">
        <v>1701</v>
      </c>
      <c r="H11" s="26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63" t="s">
        <v>18</v>
      </c>
      <c r="B12" s="17" t="n">
        <f aca="false">SUM(E12,H12)</f>
        <v>292</v>
      </c>
      <c r="C12" s="17" t="n">
        <f aca="false">SUM(F12,I12)</f>
        <v>292</v>
      </c>
      <c r="D12" s="17" t="s">
        <v>10</v>
      </c>
      <c r="E12" s="17" t="n">
        <f aca="false">SUM(F12:G12)</f>
        <v>292</v>
      </c>
      <c r="F12" s="0" t="n">
        <v>292</v>
      </c>
      <c r="G12" s="66" t="s">
        <v>10</v>
      </c>
      <c r="H12" s="26" t="s">
        <v>13</v>
      </c>
      <c r="I12" s="26" t="s">
        <v>13</v>
      </c>
      <c r="J12" s="26" t="s">
        <v>13</v>
      </c>
    </row>
    <row r="13" customFormat="false" ht="13.2" hidden="false" customHeight="false" outlineLevel="0" collapsed="false">
      <c r="A13" s="62" t="s">
        <v>73</v>
      </c>
      <c r="B13" s="17" t="n">
        <f aca="false">SUM(E13,H13)</f>
        <v>4563</v>
      </c>
      <c r="C13" s="17" t="n">
        <f aca="false">SUM(F13,I13)</f>
        <v>2164</v>
      </c>
      <c r="D13" s="17" t="n">
        <f aca="false">SUM(G13,J13)</f>
        <v>2399</v>
      </c>
      <c r="E13" s="17" t="n">
        <f aca="false">SUM(F13:G13)</f>
        <v>4563</v>
      </c>
      <c r="F13" s="0" t="n">
        <v>2164</v>
      </c>
      <c r="G13" s="0" t="n">
        <v>2399</v>
      </c>
      <c r="H13" s="26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62" t="s">
        <v>19</v>
      </c>
      <c r="B14" s="17" t="n">
        <f aca="false">SUM(E14,H14)</f>
        <v>11642</v>
      </c>
      <c r="C14" s="17" t="n">
        <f aca="false">SUM(F14,I14)</f>
        <v>9535</v>
      </c>
      <c r="D14" s="17" t="n">
        <f aca="false">SUM(G14,J14)</f>
        <v>2107</v>
      </c>
      <c r="E14" s="17" t="n">
        <f aca="false">SUM(F14:G14)</f>
        <v>6975</v>
      </c>
      <c r="F14" s="0" t="n">
        <v>5252</v>
      </c>
      <c r="G14" s="0" t="n">
        <v>1723</v>
      </c>
      <c r="H14" s="17" t="n">
        <f aca="false">SUM(I14:J14)</f>
        <v>4667</v>
      </c>
      <c r="I14" s="0" t="n">
        <v>4283</v>
      </c>
      <c r="J14" s="0" t="n">
        <v>384</v>
      </c>
    </row>
    <row r="15" customFormat="false" ht="13.8" hidden="false" customHeight="false" outlineLevel="0" collapsed="false">
      <c r="A15" s="62" t="s">
        <v>78</v>
      </c>
      <c r="B15" s="17" t="n">
        <f aca="false">SUM(E15,H15)</f>
        <v>6523</v>
      </c>
      <c r="C15" s="17" t="n">
        <f aca="false">SUM(F15,I15)</f>
        <v>4316</v>
      </c>
      <c r="D15" s="17" t="n">
        <f aca="false">SUM(G15,J15)</f>
        <v>2207</v>
      </c>
      <c r="E15" s="26" t="s">
        <v>13</v>
      </c>
      <c r="F15" s="26" t="s">
        <v>13</v>
      </c>
      <c r="G15" s="26" t="s">
        <v>13</v>
      </c>
      <c r="H15" s="17" t="n">
        <f aca="false">SUM(I15:J15)</f>
        <v>6523</v>
      </c>
      <c r="I15" s="0" t="n">
        <v>4316</v>
      </c>
      <c r="J15" s="0" t="n">
        <v>2207</v>
      </c>
    </row>
    <row r="16" customFormat="false" ht="13.2" hidden="false" customHeight="false" outlineLevel="0" collapsed="false">
      <c r="A16" s="23" t="s">
        <v>21</v>
      </c>
      <c r="B16" s="17" t="n">
        <f aca="false">SUM(E16,H16)</f>
        <v>2977</v>
      </c>
      <c r="C16" s="17" t="n">
        <f aca="false">SUM(F16,I16)</f>
        <v>1130</v>
      </c>
      <c r="D16" s="17" t="n">
        <f aca="false">SUM(G16,J16)</f>
        <v>1847</v>
      </c>
      <c r="E16" s="17" t="n">
        <f aca="false">SUM(F16:G16)</f>
        <v>2977</v>
      </c>
      <c r="F16" s="0" t="n">
        <v>1130</v>
      </c>
      <c r="G16" s="0" t="n">
        <v>1847</v>
      </c>
      <c r="H16" s="26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62" t="s">
        <v>23</v>
      </c>
      <c r="B17" s="17" t="n">
        <f aca="false">SUM(E17,H17)</f>
        <v>3623</v>
      </c>
      <c r="C17" s="17" t="n">
        <f aca="false">SUM(F17,I17)</f>
        <v>2795</v>
      </c>
      <c r="D17" s="17" t="n">
        <f aca="false">SUM(G17,J17)</f>
        <v>828</v>
      </c>
      <c r="E17" s="17" t="n">
        <f aca="false">SUM(F17:G17)</f>
        <v>3623</v>
      </c>
      <c r="F17" s="0" t="n">
        <v>2795</v>
      </c>
      <c r="G17" s="0" t="n">
        <v>828</v>
      </c>
      <c r="H17" s="26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62" t="s">
        <v>24</v>
      </c>
      <c r="B18" s="17" t="n">
        <f aca="false">SUM(E18,H18)</f>
        <v>6238</v>
      </c>
      <c r="C18" s="17" t="n">
        <f aca="false">SUM(F18,I18)</f>
        <v>3013</v>
      </c>
      <c r="D18" s="17" t="n">
        <f aca="false">SUM(G18,J18)</f>
        <v>3225</v>
      </c>
      <c r="E18" s="17" t="n">
        <f aca="false">SUM(F18:G18)</f>
        <v>6238</v>
      </c>
      <c r="F18" s="0" t="n">
        <v>3013</v>
      </c>
      <c r="G18" s="0" t="n">
        <v>3225</v>
      </c>
      <c r="H18" s="26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62" t="s">
        <v>25</v>
      </c>
      <c r="B19" s="17" t="n">
        <f aca="false">SUM(E19,H19)</f>
        <v>8449</v>
      </c>
      <c r="C19" s="17" t="n">
        <f aca="false">SUM(F19,I19)</f>
        <v>8404</v>
      </c>
      <c r="D19" s="17" t="n">
        <f aca="false">SUM(G19,J19)</f>
        <v>45</v>
      </c>
      <c r="E19" s="17" t="n">
        <f aca="false">SUM(F19:G19)</f>
        <v>4984</v>
      </c>
      <c r="F19" s="0" t="n">
        <v>4939</v>
      </c>
      <c r="G19" s="0" t="n">
        <v>45</v>
      </c>
      <c r="H19" s="17" t="n">
        <f aca="false">SUM(I19:J19)</f>
        <v>3465</v>
      </c>
      <c r="I19" s="0" t="n">
        <v>3465</v>
      </c>
      <c r="J19" s="66" t="s">
        <v>10</v>
      </c>
    </row>
    <row r="20" customFormat="false" ht="13.2" hidden="false" customHeight="false" outlineLevel="0" collapsed="false">
      <c r="A20" s="62" t="s">
        <v>26</v>
      </c>
      <c r="B20" s="17" t="n">
        <f aca="false">SUM(E20,H20)</f>
        <v>13356</v>
      </c>
      <c r="C20" s="17" t="n">
        <f aca="false">SUM(F20,I20)</f>
        <v>10111</v>
      </c>
      <c r="D20" s="17" t="n">
        <f aca="false">SUM(G20,J20)</f>
        <v>3245</v>
      </c>
      <c r="E20" s="17" t="n">
        <f aca="false">SUM(F20:G20)</f>
        <v>7285</v>
      </c>
      <c r="F20" s="0" t="n">
        <v>5441</v>
      </c>
      <c r="G20" s="0" t="n">
        <v>1844</v>
      </c>
      <c r="H20" s="17" t="n">
        <f aca="false">SUM(I20:J20)</f>
        <v>6071</v>
      </c>
      <c r="I20" s="0" t="n">
        <v>4670</v>
      </c>
      <c r="J20" s="0" t="n">
        <v>1401</v>
      </c>
    </row>
    <row r="21" customFormat="false" ht="13.2" hidden="false" customHeight="false" outlineLevel="0" collapsed="false">
      <c r="A21" s="62" t="s">
        <v>27</v>
      </c>
      <c r="B21" s="17" t="n">
        <f aca="false">SUM(E21,H21)</f>
        <v>5100</v>
      </c>
      <c r="C21" s="17" t="n">
        <f aca="false">SUM(F21,I21)</f>
        <v>1611</v>
      </c>
      <c r="D21" s="17" t="n">
        <f aca="false">SUM(G21,J21)</f>
        <v>3489</v>
      </c>
      <c r="E21" s="17" t="n">
        <f aca="false">SUM(F21:G21)</f>
        <v>5100</v>
      </c>
      <c r="F21" s="0" t="n">
        <v>1611</v>
      </c>
      <c r="G21" s="0" t="n">
        <v>3489</v>
      </c>
      <c r="H21" s="26" t="s">
        <v>13</v>
      </c>
      <c r="I21" s="26" t="s">
        <v>13</v>
      </c>
      <c r="J21" s="26" t="s">
        <v>13</v>
      </c>
    </row>
    <row r="22" customFormat="false" ht="13.2" hidden="false" customHeight="false" outlineLevel="0" collapsed="false">
      <c r="A22" s="62" t="s">
        <v>28</v>
      </c>
      <c r="B22" s="17" t="n">
        <f aca="false">SUM(E22,H22)</f>
        <v>51133</v>
      </c>
      <c r="C22" s="17" t="n">
        <f aca="false">SUM(F22,I22)</f>
        <v>22778</v>
      </c>
      <c r="D22" s="17" t="n">
        <f aca="false">SUM(G22,J22)</f>
        <v>28355</v>
      </c>
      <c r="E22" s="17" t="n">
        <f aca="false">SUM(F22:G22)</f>
        <v>51133</v>
      </c>
      <c r="F22" s="0" t="n">
        <v>22778</v>
      </c>
      <c r="G22" s="0" t="n">
        <v>28355</v>
      </c>
      <c r="H22" s="26" t="s">
        <v>13</v>
      </c>
      <c r="I22" s="26" t="s">
        <v>13</v>
      </c>
      <c r="J22" s="26" t="s">
        <v>13</v>
      </c>
    </row>
    <row r="23" customFormat="false" ht="13.2" hidden="false" customHeight="false" outlineLevel="0" collapsed="false">
      <c r="A23" s="63" t="s">
        <v>70</v>
      </c>
      <c r="B23" s="17" t="n">
        <f aca="false">SUM(E23,H23)</f>
        <v>11821</v>
      </c>
      <c r="C23" s="17" t="n">
        <f aca="false">SUM(F23,I23)</f>
        <v>500</v>
      </c>
      <c r="D23" s="17" t="n">
        <f aca="false">SUM(G23,J23)</f>
        <v>11321</v>
      </c>
      <c r="E23" s="17" t="n">
        <f aca="false">SUM(F23:G23)</f>
        <v>11821</v>
      </c>
      <c r="F23" s="0" t="n">
        <v>500</v>
      </c>
      <c r="G23" s="0" t="n">
        <v>11321</v>
      </c>
      <c r="H23" s="26" t="s">
        <v>13</v>
      </c>
      <c r="I23" s="26" t="s">
        <v>13</v>
      </c>
      <c r="J23" s="26" t="s">
        <v>13</v>
      </c>
    </row>
    <row r="24" customFormat="false" ht="13.2" hidden="false" customHeight="false" outlineLevel="0" collapsed="false">
      <c r="A24" s="63" t="s">
        <v>29</v>
      </c>
      <c r="B24" s="17" t="n">
        <f aca="false">SUM(E24,H24)</f>
        <v>2148</v>
      </c>
      <c r="C24" s="17" t="s">
        <v>10</v>
      </c>
      <c r="D24" s="17" t="n">
        <f aca="false">SUM(G24,J24)</f>
        <v>2148</v>
      </c>
      <c r="E24" s="17" t="n">
        <f aca="false">SUM(F24:G24)</f>
        <v>1407</v>
      </c>
      <c r="F24" s="66" t="s">
        <v>10</v>
      </c>
      <c r="G24" s="0" t="n">
        <v>1407</v>
      </c>
      <c r="H24" s="17" t="n">
        <f aca="false">SUM(I24:J24)</f>
        <v>741</v>
      </c>
      <c r="I24" s="66" t="s">
        <v>10</v>
      </c>
      <c r="J24" s="0" t="n">
        <v>741</v>
      </c>
    </row>
    <row r="25" customFormat="false" ht="13.2" hidden="false" customHeight="false" outlineLevel="0" collapsed="false">
      <c r="A25" s="62" t="s">
        <v>30</v>
      </c>
      <c r="B25" s="17" t="n">
        <f aca="false">SUM(E25,H25)</f>
        <v>11981</v>
      </c>
      <c r="C25" s="17" t="n">
        <f aca="false">SUM(F25,I25)</f>
        <v>4863</v>
      </c>
      <c r="D25" s="17" t="n">
        <f aca="false">SUM(G25,J25)</f>
        <v>7118</v>
      </c>
      <c r="E25" s="17" t="n">
        <f aca="false">SUM(F25:G25)</f>
        <v>11981</v>
      </c>
      <c r="F25" s="0" t="n">
        <v>4863</v>
      </c>
      <c r="G25" s="0" t="n">
        <v>7118</v>
      </c>
      <c r="H25" s="26" t="s">
        <v>13</v>
      </c>
      <c r="I25" s="26" t="s">
        <v>13</v>
      </c>
      <c r="J25" s="26" t="s">
        <v>13</v>
      </c>
    </row>
    <row r="26" customFormat="false" ht="13.2" hidden="false" customHeight="false" outlineLevel="0" collapsed="false">
      <c r="A26" s="62" t="s">
        <v>31</v>
      </c>
      <c r="B26" s="17" t="n">
        <f aca="false">SUM(E26,H26)</f>
        <v>6060</v>
      </c>
      <c r="C26" s="17" t="n">
        <f aca="false">SUM(F26,I26)</f>
        <v>5304</v>
      </c>
      <c r="D26" s="17" t="n">
        <f aca="false">SUM(G26,J26)</f>
        <v>756</v>
      </c>
      <c r="E26" s="26" t="s">
        <v>13</v>
      </c>
      <c r="F26" s="26" t="s">
        <v>13</v>
      </c>
      <c r="G26" s="26" t="s">
        <v>13</v>
      </c>
      <c r="H26" s="17" t="n">
        <f aca="false">SUM(I26:J26)</f>
        <v>6060</v>
      </c>
      <c r="I26" s="0" t="n">
        <v>5304</v>
      </c>
      <c r="J26" s="0" t="n">
        <v>756</v>
      </c>
    </row>
    <row r="27" customFormat="false" ht="13.2" hidden="false" customHeight="false" outlineLevel="0" collapsed="false">
      <c r="A27" s="62" t="s">
        <v>32</v>
      </c>
      <c r="B27" s="17" t="n">
        <f aca="false">SUM(E27,H27)</f>
        <v>19159</v>
      </c>
      <c r="C27" s="17" t="n">
        <f aca="false">SUM(F27,I27)</f>
        <v>6506</v>
      </c>
      <c r="D27" s="17" t="n">
        <f aca="false">SUM(G27,J27)</f>
        <v>12653</v>
      </c>
      <c r="E27" s="17" t="n">
        <f aca="false">SUM(F27:G27)</f>
        <v>19159</v>
      </c>
      <c r="F27" s="0" t="n">
        <v>6506</v>
      </c>
      <c r="G27" s="0" t="n">
        <v>12653</v>
      </c>
      <c r="H27" s="26" t="s">
        <v>13</v>
      </c>
      <c r="I27" s="26" t="s">
        <v>13</v>
      </c>
      <c r="J27" s="26" t="s">
        <v>13</v>
      </c>
    </row>
    <row r="28" customFormat="false" ht="13.2" hidden="false" customHeight="false" outlineLevel="0" collapsed="false">
      <c r="A28" s="62" t="s">
        <v>33</v>
      </c>
      <c r="B28" s="17" t="n">
        <f aca="false">SUM(E28,H28)</f>
        <v>9446</v>
      </c>
      <c r="C28" s="17" t="n">
        <f aca="false">SUM(F28,I28)</f>
        <v>2132</v>
      </c>
      <c r="D28" s="17" t="n">
        <f aca="false">SUM(G28,J28)</f>
        <v>7314</v>
      </c>
      <c r="E28" s="17" t="n">
        <f aca="false">SUM(F28:G28)</f>
        <v>9446</v>
      </c>
      <c r="F28" s="0" t="n">
        <v>2132</v>
      </c>
      <c r="G28" s="0" t="n">
        <v>7314</v>
      </c>
      <c r="H28" s="26" t="s">
        <v>13</v>
      </c>
      <c r="I28" s="26" t="s">
        <v>13</v>
      </c>
      <c r="J28" s="26" t="s">
        <v>13</v>
      </c>
    </row>
    <row r="29" customFormat="false" ht="13.2" hidden="false" customHeight="false" outlineLevel="0" collapsed="false">
      <c r="A29" s="62" t="s">
        <v>34</v>
      </c>
      <c r="B29" s="17" t="n">
        <f aca="false">SUM(E29,H29)</f>
        <v>8529</v>
      </c>
      <c r="C29" s="17" t="n">
        <f aca="false">SUM(F29,I29)</f>
        <v>2095</v>
      </c>
      <c r="D29" s="17" t="n">
        <f aca="false">SUM(G29,J29)</f>
        <v>6434</v>
      </c>
      <c r="E29" s="17" t="n">
        <f aca="false">SUM(F29:G29)</f>
        <v>8529</v>
      </c>
      <c r="F29" s="0" t="n">
        <v>2095</v>
      </c>
      <c r="G29" s="0" t="n">
        <v>6434</v>
      </c>
      <c r="H29" s="26" t="s">
        <v>13</v>
      </c>
      <c r="I29" s="26" t="s">
        <v>13</v>
      </c>
      <c r="J29" s="26" t="s">
        <v>13</v>
      </c>
    </row>
    <row r="30" customFormat="false" ht="13.2" hidden="false" customHeight="false" outlineLevel="0" collapsed="false">
      <c r="A30" s="62" t="s">
        <v>35</v>
      </c>
      <c r="B30" s="17" t="n">
        <f aca="false">SUM(E30,H30)</f>
        <v>15811</v>
      </c>
      <c r="C30" s="17" t="n">
        <f aca="false">SUM(F30,I30)</f>
        <v>11261</v>
      </c>
      <c r="D30" s="17" t="n">
        <f aca="false">SUM(G30,J30)</f>
        <v>4550</v>
      </c>
      <c r="E30" s="17" t="n">
        <f aca="false">SUM(F30:G30)</f>
        <v>13604</v>
      </c>
      <c r="F30" s="0" t="n">
        <v>9542</v>
      </c>
      <c r="G30" s="0" t="n">
        <v>4062</v>
      </c>
      <c r="H30" s="17" t="n">
        <f aca="false">SUM(I30:J30)</f>
        <v>2207</v>
      </c>
      <c r="I30" s="0" t="n">
        <v>1719</v>
      </c>
      <c r="J30" s="0" t="n">
        <v>488</v>
      </c>
    </row>
    <row r="31" customFormat="false" ht="13.2" hidden="false" customHeight="false" outlineLevel="0" collapsed="false">
      <c r="A31" s="23" t="s">
        <v>60</v>
      </c>
      <c r="B31" s="17" t="n">
        <f aca="false">SUM(E31,H31)</f>
        <v>1892</v>
      </c>
      <c r="C31" s="17" t="n">
        <f aca="false">SUM(F31,I31)</f>
        <v>1892</v>
      </c>
      <c r="D31" s="17" t="s">
        <v>10</v>
      </c>
      <c r="E31" s="17" t="n">
        <f aca="false">SUM(F31:G31)</f>
        <v>1892</v>
      </c>
      <c r="F31" s="0" t="n">
        <v>1892</v>
      </c>
      <c r="G31" s="66" t="s">
        <v>12</v>
      </c>
      <c r="H31" s="26" t="s">
        <v>13</v>
      </c>
      <c r="I31" s="26" t="s">
        <v>13</v>
      </c>
      <c r="J31" s="26" t="s">
        <v>13</v>
      </c>
    </row>
    <row r="32" customFormat="false" ht="13.2" hidden="false" customHeight="false" outlineLevel="0" collapsed="false">
      <c r="A32" s="62" t="s">
        <v>37</v>
      </c>
      <c r="B32" s="17" t="n">
        <f aca="false">SUM(E32,H32)</f>
        <v>2919</v>
      </c>
      <c r="C32" s="17" t="n">
        <f aca="false">SUM(F32,I32)</f>
        <v>294</v>
      </c>
      <c r="D32" s="17" t="n">
        <f aca="false">SUM(G32,J32)</f>
        <v>2625</v>
      </c>
      <c r="E32" s="17" t="n">
        <f aca="false">SUM(F32:G32)</f>
        <v>2919</v>
      </c>
      <c r="F32" s="0" t="n">
        <v>294</v>
      </c>
      <c r="G32" s="0" t="n">
        <v>2625</v>
      </c>
      <c r="H32" s="26" t="s">
        <v>13</v>
      </c>
      <c r="I32" s="26" t="s">
        <v>13</v>
      </c>
      <c r="J32" s="26" t="s">
        <v>13</v>
      </c>
    </row>
    <row r="33" customFormat="false" ht="13.2" hidden="false" customHeight="false" outlineLevel="0" collapsed="false">
      <c r="A33" s="63" t="s">
        <v>38</v>
      </c>
      <c r="B33" s="17" t="n">
        <f aca="false">SUM(E33,H33)</f>
        <v>14091</v>
      </c>
      <c r="C33" s="17" t="n">
        <f aca="false">SUM(F33,I33)</f>
        <v>7397</v>
      </c>
      <c r="D33" s="17" t="n">
        <f aca="false">SUM(G33,J33)</f>
        <v>6694</v>
      </c>
      <c r="E33" s="17" t="n">
        <f aca="false">SUM(F33:G33)</f>
        <v>14091</v>
      </c>
      <c r="F33" s="0" t="n">
        <v>7397</v>
      </c>
      <c r="G33" s="0" t="n">
        <v>6694</v>
      </c>
      <c r="H33" s="26" t="s">
        <v>13</v>
      </c>
      <c r="I33" s="26" t="s">
        <v>13</v>
      </c>
      <c r="J33" s="26" t="s">
        <v>13</v>
      </c>
    </row>
    <row r="34" customFormat="false" ht="13.2" hidden="false" customHeight="false" outlineLevel="0" collapsed="false">
      <c r="A34" s="64" t="s">
        <v>39</v>
      </c>
      <c r="B34" s="31" t="n">
        <f aca="false">SUM(E34,H34)</f>
        <v>5101</v>
      </c>
      <c r="C34" s="31" t="n">
        <f aca="false">SUM(F34,I34)</f>
        <v>398</v>
      </c>
      <c r="D34" s="31" t="n">
        <f aca="false">SUM(G34,J34)</f>
        <v>4703</v>
      </c>
      <c r="E34" s="31" t="n">
        <f aca="false">SUM(F34:G34)</f>
        <v>5101</v>
      </c>
      <c r="F34" s="67" t="n">
        <v>398</v>
      </c>
      <c r="G34" s="67" t="n">
        <v>4703</v>
      </c>
      <c r="H34" s="33" t="s">
        <v>13</v>
      </c>
      <c r="I34" s="33" t="s">
        <v>13</v>
      </c>
      <c r="J34" s="33" t="s">
        <v>13</v>
      </c>
    </row>
    <row r="35" customFormat="false" ht="13.2" hidden="false" customHeight="false" outlineLevel="0" collapsed="false">
      <c r="A35" s="68" t="s">
        <v>7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3.2" hidden="false" customHeight="false" outlineLevel="0" collapsed="false">
      <c r="A36" s="52" t="s">
        <v>41</v>
      </c>
      <c r="B36" s="20"/>
      <c r="C36" s="20"/>
      <c r="D36" s="20"/>
      <c r="E36" s="20"/>
      <c r="F36" s="53"/>
      <c r="G36" s="53"/>
      <c r="H36" s="54"/>
      <c r="I36" s="55"/>
      <c r="J36" s="55"/>
    </row>
    <row r="37" customFormat="false" ht="22.5" hidden="false" customHeight="true" outlineLevel="0" collapsed="false">
      <c r="A37" s="56" t="s">
        <v>74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3.2" hidden="false" customHeight="false" outlineLevel="0" collapsed="false">
      <c r="A38" s="65" t="s">
        <v>75</v>
      </c>
      <c r="B38" s="65"/>
      <c r="C38" s="65"/>
      <c r="D38" s="65"/>
      <c r="E38" s="65"/>
      <c r="F38" s="65"/>
      <c r="G38" s="65"/>
      <c r="H38" s="65"/>
      <c r="I38" s="65"/>
      <c r="J38" s="65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K35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99"/>
  </cols>
  <sheetData>
    <row r="1" customFormat="false" ht="13.2" hidden="false" customHeight="fals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248817</v>
      </c>
      <c r="C6" s="17" t="n">
        <v>125331</v>
      </c>
      <c r="D6" s="17" t="n">
        <v>123486</v>
      </c>
      <c r="E6" s="17" t="n">
        <v>217393</v>
      </c>
      <c r="F6" s="17" t="n">
        <v>98915</v>
      </c>
      <c r="G6" s="17" t="n">
        <v>118478</v>
      </c>
      <c r="H6" s="17" t="n">
        <v>31424</v>
      </c>
      <c r="I6" s="17" t="n">
        <v>26416</v>
      </c>
      <c r="J6" s="17" t="n">
        <v>5008</v>
      </c>
      <c r="K6" s="40"/>
      <c r="L6" s="40"/>
    </row>
    <row r="7" customFormat="false" ht="13.2" hidden="false" customHeight="false" outlineLevel="0" collapsed="false">
      <c r="A7" s="62" t="s">
        <v>45</v>
      </c>
      <c r="B7" s="17" t="n">
        <v>5785</v>
      </c>
      <c r="C7" s="17" t="n">
        <v>4206</v>
      </c>
      <c r="D7" s="17" t="n">
        <v>1579</v>
      </c>
      <c r="E7" s="17" t="n">
        <v>5785</v>
      </c>
      <c r="F7" s="22" t="n">
        <v>4206</v>
      </c>
      <c r="G7" s="53" t="n">
        <v>1579</v>
      </c>
      <c r="H7" s="69" t="s">
        <v>13</v>
      </c>
      <c r="I7" s="70" t="s">
        <v>13</v>
      </c>
      <c r="J7" s="70" t="s">
        <v>13</v>
      </c>
    </row>
    <row r="8" customFormat="false" ht="13.2" hidden="false" customHeight="false" outlineLevel="0" collapsed="false">
      <c r="A8" s="62" t="s">
        <v>11</v>
      </c>
      <c r="B8" s="69" t="s">
        <v>53</v>
      </c>
      <c r="C8" s="69" t="s">
        <v>53</v>
      </c>
      <c r="D8" s="69" t="s">
        <v>53</v>
      </c>
      <c r="E8" s="70" t="s">
        <v>13</v>
      </c>
      <c r="F8" s="70" t="s">
        <v>13</v>
      </c>
      <c r="G8" s="70" t="s">
        <v>13</v>
      </c>
      <c r="H8" s="69" t="s">
        <v>53</v>
      </c>
      <c r="I8" s="70" t="s">
        <v>53</v>
      </c>
      <c r="J8" s="70" t="s">
        <v>53</v>
      </c>
      <c r="L8" s="40"/>
    </row>
    <row r="9" customFormat="false" ht="13.2" hidden="false" customHeight="false" outlineLevel="0" collapsed="false">
      <c r="A9" s="62" t="s">
        <v>14</v>
      </c>
      <c r="B9" s="17" t="n">
        <v>13600</v>
      </c>
      <c r="C9" s="17" t="n">
        <v>7892</v>
      </c>
      <c r="D9" s="17" t="n">
        <v>5708</v>
      </c>
      <c r="E9" s="17" t="n">
        <v>10982</v>
      </c>
      <c r="F9" s="53" t="n">
        <v>6389</v>
      </c>
      <c r="G9" s="53" t="n">
        <v>4593</v>
      </c>
      <c r="H9" s="17" t="n">
        <v>2618</v>
      </c>
      <c r="I9" s="53" t="n">
        <v>1503</v>
      </c>
      <c r="J9" s="22" t="n">
        <v>1115</v>
      </c>
    </row>
    <row r="10" customFormat="false" ht="13.2" hidden="false" customHeight="false" outlineLevel="0" collapsed="false">
      <c r="A10" s="62" t="s">
        <v>15</v>
      </c>
      <c r="B10" s="17" t="n">
        <v>7256</v>
      </c>
      <c r="C10" s="17" t="n">
        <v>5222</v>
      </c>
      <c r="D10" s="17" t="n">
        <v>2034</v>
      </c>
      <c r="E10" s="17" t="n">
        <v>2837</v>
      </c>
      <c r="F10" s="53" t="n">
        <v>1731</v>
      </c>
      <c r="G10" s="53" t="n">
        <v>1106</v>
      </c>
      <c r="H10" s="17" t="n">
        <v>4419</v>
      </c>
      <c r="I10" s="53" t="n">
        <v>3491</v>
      </c>
      <c r="J10" s="22" t="n">
        <v>928</v>
      </c>
    </row>
    <row r="11" customFormat="false" ht="13.2" hidden="false" customHeight="false" outlineLevel="0" collapsed="false">
      <c r="A11" s="63" t="s">
        <v>16</v>
      </c>
      <c r="B11" s="17" t="n">
        <v>5804</v>
      </c>
      <c r="C11" s="17" t="n">
        <v>3509</v>
      </c>
      <c r="D11" s="17" t="n">
        <v>2295</v>
      </c>
      <c r="E11" s="17" t="n">
        <v>5804</v>
      </c>
      <c r="F11" s="53" t="n">
        <v>3509</v>
      </c>
      <c r="G11" s="53" t="n">
        <v>2295</v>
      </c>
      <c r="H11" s="69" t="s">
        <v>13</v>
      </c>
      <c r="I11" s="70" t="s">
        <v>13</v>
      </c>
      <c r="J11" s="70" t="s">
        <v>13</v>
      </c>
    </row>
    <row r="12" customFormat="false" ht="13.2" hidden="false" customHeight="false" outlineLevel="0" collapsed="false">
      <c r="A12" s="63" t="s">
        <v>18</v>
      </c>
      <c r="B12" s="17" t="n">
        <v>160</v>
      </c>
      <c r="C12" s="17" t="n">
        <v>160</v>
      </c>
      <c r="D12" s="17" t="s">
        <v>53</v>
      </c>
      <c r="E12" s="17" t="n">
        <v>160</v>
      </c>
      <c r="F12" s="53" t="n">
        <v>160</v>
      </c>
      <c r="G12" s="53" t="s">
        <v>53</v>
      </c>
      <c r="H12" s="69" t="s">
        <v>13</v>
      </c>
      <c r="I12" s="70" t="s">
        <v>13</v>
      </c>
      <c r="J12" s="70" t="s">
        <v>13</v>
      </c>
    </row>
    <row r="13" customFormat="false" ht="13.2" hidden="false" customHeight="false" outlineLevel="0" collapsed="false">
      <c r="A13" s="62" t="s">
        <v>73</v>
      </c>
      <c r="B13" s="17" t="n">
        <v>1892</v>
      </c>
      <c r="C13" s="17" t="n">
        <v>834</v>
      </c>
      <c r="D13" s="17" t="n">
        <v>1058</v>
      </c>
      <c r="E13" s="17" t="n">
        <v>1892</v>
      </c>
      <c r="F13" s="53" t="n">
        <v>834</v>
      </c>
      <c r="G13" s="53" t="n">
        <v>1058</v>
      </c>
      <c r="H13" s="69" t="s">
        <v>13</v>
      </c>
      <c r="I13" s="70" t="s">
        <v>13</v>
      </c>
      <c r="J13" s="70" t="s">
        <v>13</v>
      </c>
    </row>
    <row r="14" customFormat="false" ht="13.2" hidden="false" customHeight="false" outlineLevel="0" collapsed="false">
      <c r="A14" s="62" t="s">
        <v>19</v>
      </c>
      <c r="B14" s="17" t="n">
        <v>17125</v>
      </c>
      <c r="C14" s="17" t="n">
        <v>14057</v>
      </c>
      <c r="D14" s="17" t="n">
        <v>3068</v>
      </c>
      <c r="E14" s="17" t="n">
        <v>9531</v>
      </c>
      <c r="F14" s="53" t="n">
        <v>7152</v>
      </c>
      <c r="G14" s="53" t="n">
        <v>2379</v>
      </c>
      <c r="H14" s="17" t="n">
        <v>7594</v>
      </c>
      <c r="I14" s="53" t="n">
        <v>6905</v>
      </c>
      <c r="J14" s="22" t="n">
        <v>689</v>
      </c>
    </row>
    <row r="15" customFormat="false" ht="13.2" hidden="false" customHeight="false" outlineLevel="0" collapsed="false">
      <c r="A15" s="62" t="s">
        <v>20</v>
      </c>
      <c r="B15" s="69" t="s">
        <v>53</v>
      </c>
      <c r="C15" s="69" t="s">
        <v>53</v>
      </c>
      <c r="D15" s="69" t="s">
        <v>53</v>
      </c>
      <c r="E15" s="69" t="s">
        <v>13</v>
      </c>
      <c r="F15" s="70" t="s">
        <v>13</v>
      </c>
      <c r="G15" s="70" t="s">
        <v>13</v>
      </c>
      <c r="H15" s="69" t="s">
        <v>53</v>
      </c>
      <c r="I15" s="70" t="s">
        <v>53</v>
      </c>
      <c r="J15" s="70" t="s">
        <v>53</v>
      </c>
    </row>
    <row r="16" customFormat="false" ht="13.2" hidden="false" customHeight="false" outlineLevel="0" collapsed="false">
      <c r="A16" s="23" t="s">
        <v>21</v>
      </c>
      <c r="B16" s="17" t="n">
        <v>3377</v>
      </c>
      <c r="C16" s="17" t="n">
        <v>1282</v>
      </c>
      <c r="D16" s="17" t="n">
        <v>2095</v>
      </c>
      <c r="E16" s="17" t="n">
        <v>3377</v>
      </c>
      <c r="F16" s="62" t="n">
        <v>1282</v>
      </c>
      <c r="G16" s="62" t="n">
        <v>2095</v>
      </c>
      <c r="H16" s="69" t="s">
        <v>13</v>
      </c>
      <c r="I16" s="70" t="s">
        <v>13</v>
      </c>
      <c r="J16" s="70" t="s">
        <v>13</v>
      </c>
    </row>
    <row r="17" customFormat="false" ht="13.2" hidden="false" customHeight="false" outlineLevel="0" collapsed="false">
      <c r="A17" s="62" t="s">
        <v>22</v>
      </c>
      <c r="B17" s="17" t="s">
        <v>53</v>
      </c>
      <c r="C17" s="17" t="s">
        <v>53</v>
      </c>
      <c r="D17" s="17" t="s">
        <v>53</v>
      </c>
      <c r="E17" s="17" t="s">
        <v>53</v>
      </c>
      <c r="F17" s="53" t="s">
        <v>53</v>
      </c>
      <c r="G17" s="53" t="s">
        <v>53</v>
      </c>
      <c r="H17" s="69" t="s">
        <v>13</v>
      </c>
      <c r="I17" s="70" t="s">
        <v>13</v>
      </c>
      <c r="J17" s="70" t="s">
        <v>13</v>
      </c>
    </row>
    <row r="18" customFormat="false" ht="13.2" hidden="false" customHeight="false" outlineLevel="0" collapsed="false">
      <c r="A18" s="62" t="s">
        <v>23</v>
      </c>
      <c r="B18" s="17" t="n">
        <v>3658</v>
      </c>
      <c r="C18" s="17" t="n">
        <v>2835</v>
      </c>
      <c r="D18" s="17" t="n">
        <v>823</v>
      </c>
      <c r="E18" s="17" t="n">
        <v>3658</v>
      </c>
      <c r="F18" s="53" t="n">
        <v>2835</v>
      </c>
      <c r="G18" s="53" t="n">
        <v>823</v>
      </c>
      <c r="H18" s="69" t="s">
        <v>13</v>
      </c>
      <c r="I18" s="70" t="s">
        <v>13</v>
      </c>
      <c r="J18" s="70" t="s">
        <v>13</v>
      </c>
    </row>
    <row r="19" customFormat="false" ht="13.2" hidden="false" customHeight="false" outlineLevel="0" collapsed="false">
      <c r="A19" s="62" t="s">
        <v>24</v>
      </c>
      <c r="B19" s="17" t="n">
        <v>4720</v>
      </c>
      <c r="C19" s="17" t="n">
        <v>1960</v>
      </c>
      <c r="D19" s="17" t="n">
        <v>2760</v>
      </c>
      <c r="E19" s="17" t="n">
        <v>4720</v>
      </c>
      <c r="F19" s="53" t="n">
        <v>1960</v>
      </c>
      <c r="G19" s="53" t="n">
        <v>2760</v>
      </c>
      <c r="H19" s="69" t="s">
        <v>13</v>
      </c>
      <c r="I19" s="70" t="s">
        <v>13</v>
      </c>
      <c r="J19" s="70" t="s">
        <v>13</v>
      </c>
    </row>
    <row r="20" customFormat="false" ht="13.2" hidden="false" customHeight="false" outlineLevel="0" collapsed="false">
      <c r="A20" s="63" t="s">
        <v>29</v>
      </c>
      <c r="B20" s="17" t="n">
        <v>3282</v>
      </c>
      <c r="C20" s="17" t="n">
        <v>1899</v>
      </c>
      <c r="D20" s="17" t="n">
        <v>1383</v>
      </c>
      <c r="E20" s="17" t="n">
        <v>2297</v>
      </c>
      <c r="F20" s="70" t="n">
        <v>1284</v>
      </c>
      <c r="G20" s="70" t="n">
        <v>1013</v>
      </c>
      <c r="H20" s="17" t="n">
        <v>985</v>
      </c>
      <c r="I20" s="53" t="n">
        <v>615</v>
      </c>
      <c r="J20" s="22" t="n">
        <v>370</v>
      </c>
    </row>
    <row r="21" customFormat="false" ht="13.2" hidden="false" customHeight="false" outlineLevel="0" collapsed="false">
      <c r="A21" s="62" t="s">
        <v>25</v>
      </c>
      <c r="B21" s="17" t="n">
        <v>8274</v>
      </c>
      <c r="C21" s="17" t="n">
        <v>8246</v>
      </c>
      <c r="D21" s="17" t="n">
        <v>28</v>
      </c>
      <c r="E21" s="17" t="n">
        <v>5075</v>
      </c>
      <c r="F21" s="53" t="n">
        <v>5047</v>
      </c>
      <c r="G21" s="53" t="n">
        <v>28</v>
      </c>
      <c r="H21" s="17" t="n">
        <v>3199</v>
      </c>
      <c r="I21" s="53" t="n">
        <v>3199</v>
      </c>
      <c r="J21" s="22" t="s">
        <v>53</v>
      </c>
    </row>
    <row r="22" customFormat="false" ht="13.2" hidden="false" customHeight="false" outlineLevel="0" collapsed="false">
      <c r="A22" s="62" t="s">
        <v>26</v>
      </c>
      <c r="B22" s="17" t="n">
        <v>13115</v>
      </c>
      <c r="C22" s="17" t="n">
        <v>10358</v>
      </c>
      <c r="D22" s="17" t="n">
        <v>2757</v>
      </c>
      <c r="E22" s="17" t="n">
        <v>7107</v>
      </c>
      <c r="F22" s="53" t="n">
        <v>5376</v>
      </c>
      <c r="G22" s="53" t="n">
        <v>1731</v>
      </c>
      <c r="H22" s="17" t="n">
        <v>6008</v>
      </c>
      <c r="I22" s="53" t="n">
        <v>4982</v>
      </c>
      <c r="J22" s="22" t="n">
        <v>1026</v>
      </c>
    </row>
    <row r="23" customFormat="false" ht="13.2" hidden="false" customHeight="false" outlineLevel="0" collapsed="false">
      <c r="A23" s="62" t="s">
        <v>27</v>
      </c>
      <c r="B23" s="17" t="n">
        <v>5015</v>
      </c>
      <c r="C23" s="17" t="n">
        <v>2249</v>
      </c>
      <c r="D23" s="17" t="n">
        <v>2766</v>
      </c>
      <c r="E23" s="17" t="n">
        <v>5015</v>
      </c>
      <c r="F23" s="53" t="n">
        <v>2249</v>
      </c>
      <c r="G23" s="53" t="n">
        <v>2766</v>
      </c>
      <c r="H23" s="69" t="s">
        <v>13</v>
      </c>
      <c r="I23" s="70" t="s">
        <v>13</v>
      </c>
      <c r="J23" s="70" t="s">
        <v>13</v>
      </c>
    </row>
    <row r="24" customFormat="false" ht="13.2" hidden="false" customHeight="false" outlineLevel="0" collapsed="false">
      <c r="A24" s="62" t="s">
        <v>28</v>
      </c>
      <c r="B24" s="17" t="n">
        <v>51996</v>
      </c>
      <c r="C24" s="17" t="n">
        <v>18955</v>
      </c>
      <c r="D24" s="17" t="n">
        <v>33041</v>
      </c>
      <c r="E24" s="17" t="n">
        <v>51996</v>
      </c>
      <c r="F24" s="53" t="n">
        <v>18955</v>
      </c>
      <c r="G24" s="53" t="n">
        <v>33041</v>
      </c>
      <c r="H24" s="69" t="s">
        <v>13</v>
      </c>
      <c r="I24" s="70" t="s">
        <v>13</v>
      </c>
      <c r="J24" s="70" t="s">
        <v>13</v>
      </c>
    </row>
    <row r="25" customFormat="false" ht="13.2" hidden="false" customHeight="false" outlineLevel="0" collapsed="false">
      <c r="A25" s="63" t="s">
        <v>70</v>
      </c>
      <c r="B25" s="17" t="n">
        <v>15707</v>
      </c>
      <c r="C25" s="17" t="n">
        <v>655</v>
      </c>
      <c r="D25" s="17" t="n">
        <v>15052</v>
      </c>
      <c r="E25" s="17" t="n">
        <v>15707</v>
      </c>
      <c r="F25" s="53" t="n">
        <v>655</v>
      </c>
      <c r="G25" s="53" t="n">
        <v>15052</v>
      </c>
      <c r="H25" s="69" t="s">
        <v>13</v>
      </c>
      <c r="I25" s="70" t="s">
        <v>13</v>
      </c>
      <c r="J25" s="70" t="s">
        <v>13</v>
      </c>
    </row>
    <row r="26" customFormat="false" ht="13.2" hidden="false" customHeight="false" outlineLevel="0" collapsed="false">
      <c r="A26" s="62" t="s">
        <v>30</v>
      </c>
      <c r="B26" s="17" t="n">
        <v>11203</v>
      </c>
      <c r="C26" s="17" t="n">
        <v>4587</v>
      </c>
      <c r="D26" s="17" t="n">
        <v>6616</v>
      </c>
      <c r="E26" s="17" t="n">
        <v>11203</v>
      </c>
      <c r="F26" s="53" t="n">
        <v>4587</v>
      </c>
      <c r="G26" s="53" t="n">
        <v>6616</v>
      </c>
      <c r="H26" s="69" t="s">
        <v>13</v>
      </c>
      <c r="I26" s="70" t="s">
        <v>13</v>
      </c>
      <c r="J26" s="70" t="s">
        <v>13</v>
      </c>
    </row>
    <row r="27" customFormat="false" ht="13.2" hidden="false" customHeight="false" outlineLevel="0" collapsed="false">
      <c r="A27" s="62" t="s">
        <v>31</v>
      </c>
      <c r="B27" s="17" t="n">
        <v>4444</v>
      </c>
      <c r="C27" s="17" t="n">
        <v>4044</v>
      </c>
      <c r="D27" s="17" t="n">
        <v>400</v>
      </c>
      <c r="E27" s="69" t="s">
        <v>13</v>
      </c>
      <c r="F27" s="70" t="s">
        <v>13</v>
      </c>
      <c r="G27" s="70" t="s">
        <v>13</v>
      </c>
      <c r="H27" s="17" t="n">
        <v>4444</v>
      </c>
      <c r="I27" s="53" t="n">
        <v>4044</v>
      </c>
      <c r="J27" s="22" t="n">
        <v>400</v>
      </c>
    </row>
    <row r="28" customFormat="false" ht="13.2" hidden="false" customHeight="false" outlineLevel="0" collapsed="false">
      <c r="A28" s="62" t="s">
        <v>32</v>
      </c>
      <c r="B28" s="17" t="n">
        <v>22547</v>
      </c>
      <c r="C28" s="17" t="n">
        <v>7958</v>
      </c>
      <c r="D28" s="17" t="n">
        <v>14589</v>
      </c>
      <c r="E28" s="17" t="n">
        <v>22547</v>
      </c>
      <c r="F28" s="53" t="n">
        <v>7958</v>
      </c>
      <c r="G28" s="53" t="n">
        <v>14589</v>
      </c>
      <c r="H28" s="69" t="s">
        <v>13</v>
      </c>
      <c r="I28" s="70" t="s">
        <v>13</v>
      </c>
      <c r="J28" s="70" t="s">
        <v>13</v>
      </c>
    </row>
    <row r="29" customFormat="false" ht="13.2" hidden="false" customHeight="false" outlineLevel="0" collapsed="false">
      <c r="A29" s="62" t="s">
        <v>33</v>
      </c>
      <c r="B29" s="17" t="n">
        <v>7891</v>
      </c>
      <c r="C29" s="17" t="n">
        <v>2250</v>
      </c>
      <c r="D29" s="17" t="n">
        <v>5641</v>
      </c>
      <c r="E29" s="17" t="n">
        <v>7891</v>
      </c>
      <c r="F29" s="53" t="n">
        <v>2250</v>
      </c>
      <c r="G29" s="53" t="n">
        <v>5641</v>
      </c>
      <c r="H29" s="69" t="s">
        <v>13</v>
      </c>
      <c r="I29" s="70" t="s">
        <v>13</v>
      </c>
      <c r="J29" s="70" t="s">
        <v>13</v>
      </c>
    </row>
    <row r="30" customFormat="false" ht="13.2" hidden="false" customHeight="false" outlineLevel="0" collapsed="false">
      <c r="A30" s="62" t="s">
        <v>34</v>
      </c>
      <c r="B30" s="17" t="n">
        <v>8303</v>
      </c>
      <c r="C30" s="17" t="n">
        <v>2710</v>
      </c>
      <c r="D30" s="17" t="n">
        <v>5593</v>
      </c>
      <c r="E30" s="17" t="n">
        <v>8303</v>
      </c>
      <c r="F30" s="53" t="n">
        <v>2710</v>
      </c>
      <c r="G30" s="53" t="n">
        <v>5593</v>
      </c>
      <c r="H30" s="69" t="s">
        <v>13</v>
      </c>
      <c r="I30" s="70" t="s">
        <v>13</v>
      </c>
      <c r="J30" s="70" t="s">
        <v>13</v>
      </c>
    </row>
    <row r="31" customFormat="false" ht="13.2" hidden="false" customHeight="false" outlineLevel="0" collapsed="false">
      <c r="A31" s="23" t="s">
        <v>81</v>
      </c>
      <c r="B31" s="17" t="n">
        <v>840</v>
      </c>
      <c r="C31" s="17" t="n">
        <v>840</v>
      </c>
      <c r="D31" s="17" t="s">
        <v>53</v>
      </c>
      <c r="E31" s="17" t="n">
        <v>840</v>
      </c>
      <c r="F31" s="53" t="n">
        <v>840</v>
      </c>
      <c r="G31" s="53" t="s">
        <v>53</v>
      </c>
      <c r="H31" s="69" t="s">
        <v>13</v>
      </c>
      <c r="I31" s="70" t="s">
        <v>13</v>
      </c>
      <c r="J31" s="70" t="s">
        <v>13</v>
      </c>
    </row>
    <row r="32" customFormat="false" ht="13.2" hidden="false" customHeight="false" outlineLevel="0" collapsed="false">
      <c r="A32" s="62" t="s">
        <v>35</v>
      </c>
      <c r="B32" s="17" t="n">
        <v>15582</v>
      </c>
      <c r="C32" s="17" t="n">
        <v>11369</v>
      </c>
      <c r="D32" s="17" t="n">
        <v>4213</v>
      </c>
      <c r="E32" s="17" t="n">
        <v>13425</v>
      </c>
      <c r="F32" s="53" t="n">
        <v>9692</v>
      </c>
      <c r="G32" s="53" t="n">
        <v>3733</v>
      </c>
      <c r="H32" s="17" t="n">
        <v>2157</v>
      </c>
      <c r="I32" s="53" t="n">
        <v>1677</v>
      </c>
      <c r="J32" s="22" t="n">
        <v>480</v>
      </c>
    </row>
    <row r="33" customFormat="false" ht="13.2" hidden="false" customHeight="false" outlineLevel="0" collapsed="false">
      <c r="A33" s="23" t="s">
        <v>60</v>
      </c>
      <c r="B33" s="17" t="n">
        <v>3164</v>
      </c>
      <c r="C33" s="17" t="n">
        <v>3164</v>
      </c>
      <c r="D33" s="17" t="s">
        <v>53</v>
      </c>
      <c r="E33" s="17" t="n">
        <v>3164</v>
      </c>
      <c r="F33" s="53" t="n">
        <v>3164</v>
      </c>
      <c r="G33" s="53" t="s">
        <v>53</v>
      </c>
      <c r="H33" s="69" t="s">
        <v>13</v>
      </c>
      <c r="I33" s="70" t="s">
        <v>13</v>
      </c>
      <c r="J33" s="70" t="s">
        <v>13</v>
      </c>
    </row>
    <row r="34" customFormat="false" ht="13.2" hidden="false" customHeight="false" outlineLevel="0" collapsed="false">
      <c r="A34" s="62" t="s">
        <v>37</v>
      </c>
      <c r="B34" s="17" t="n">
        <v>2549</v>
      </c>
      <c r="C34" s="17" t="n">
        <v>380</v>
      </c>
      <c r="D34" s="17" t="n">
        <v>2169</v>
      </c>
      <c r="E34" s="17" t="n">
        <v>2549</v>
      </c>
      <c r="F34" s="53" t="n">
        <v>380</v>
      </c>
      <c r="G34" s="53" t="n">
        <v>2169</v>
      </c>
      <c r="H34" s="69" t="s">
        <v>13</v>
      </c>
      <c r="I34" s="70" t="s">
        <v>13</v>
      </c>
      <c r="J34" s="70" t="s">
        <v>13</v>
      </c>
    </row>
    <row r="35" customFormat="false" ht="13.2" hidden="false" customHeight="false" outlineLevel="0" collapsed="false">
      <c r="A35" s="63" t="s">
        <v>38</v>
      </c>
      <c r="B35" s="17" t="n">
        <v>7948</v>
      </c>
      <c r="C35" s="17" t="n">
        <v>3666</v>
      </c>
      <c r="D35" s="17" t="n">
        <v>4282</v>
      </c>
      <c r="E35" s="17" t="n">
        <v>7948</v>
      </c>
      <c r="F35" s="53" t="n">
        <v>3666</v>
      </c>
      <c r="G35" s="53" t="n">
        <v>4282</v>
      </c>
      <c r="H35" s="69" t="s">
        <v>13</v>
      </c>
      <c r="I35" s="70" t="s">
        <v>13</v>
      </c>
      <c r="J35" s="70" t="s">
        <v>13</v>
      </c>
    </row>
    <row r="36" customFormat="false" ht="13.2" hidden="false" customHeight="false" outlineLevel="0" collapsed="false">
      <c r="A36" s="64" t="s">
        <v>39</v>
      </c>
      <c r="B36" s="31" t="n">
        <v>3580</v>
      </c>
      <c r="C36" s="31" t="n">
        <v>44</v>
      </c>
      <c r="D36" s="31" t="n">
        <v>3536</v>
      </c>
      <c r="E36" s="31" t="n">
        <v>3580</v>
      </c>
      <c r="F36" s="32" t="n">
        <v>44</v>
      </c>
      <c r="G36" s="32" t="n">
        <v>3536</v>
      </c>
      <c r="H36" s="71" t="s">
        <v>13</v>
      </c>
      <c r="I36" s="72" t="s">
        <v>13</v>
      </c>
      <c r="J36" s="72" t="s">
        <v>13</v>
      </c>
    </row>
    <row r="37" customFormat="false" ht="13.2" hidden="false" customHeight="false" outlineLevel="0" collapsed="false">
      <c r="A37" s="52" t="s">
        <v>41</v>
      </c>
      <c r="B37" s="20"/>
      <c r="C37" s="20"/>
      <c r="D37" s="20"/>
      <c r="E37" s="20"/>
      <c r="F37" s="53"/>
      <c r="G37" s="53"/>
      <c r="H37" s="54"/>
      <c r="I37" s="55"/>
      <c r="J37" s="55"/>
    </row>
    <row r="38" customFormat="false" ht="22.5" hidden="false" customHeight="true" outlineLevel="0" collapsed="false">
      <c r="A38" s="56" t="s">
        <v>74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3.2" hidden="false" customHeight="fals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99"/>
  </cols>
  <sheetData>
    <row r="1" customFormat="false" ht="13.2" hidden="false" customHeight="fals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275678</v>
      </c>
      <c r="C6" s="17" t="n">
        <v>145861</v>
      </c>
      <c r="D6" s="17" t="n">
        <v>129817</v>
      </c>
      <c r="E6" s="17" t="n">
        <v>229696</v>
      </c>
      <c r="F6" s="17" t="n">
        <v>109692</v>
      </c>
      <c r="G6" s="17" t="n">
        <v>120004</v>
      </c>
      <c r="H6" s="17" t="n">
        <v>45982</v>
      </c>
      <c r="I6" s="17" t="n">
        <v>36169</v>
      </c>
      <c r="J6" s="17" t="n">
        <v>9813</v>
      </c>
      <c r="K6" s="40"/>
      <c r="L6" s="40"/>
    </row>
    <row r="7" customFormat="false" ht="13.2" hidden="false" customHeight="false" outlineLevel="0" collapsed="false">
      <c r="A7" s="62" t="s">
        <v>45</v>
      </c>
      <c r="B7" s="17" t="n">
        <v>4984</v>
      </c>
      <c r="C7" s="17" t="n">
        <v>2649</v>
      </c>
      <c r="D7" s="17" t="n">
        <v>2335</v>
      </c>
      <c r="E7" s="17" t="n">
        <v>4984</v>
      </c>
      <c r="F7" s="22" t="n">
        <v>2649</v>
      </c>
      <c r="G7" s="53" t="n">
        <v>2335</v>
      </c>
      <c r="H7" s="69" t="s">
        <v>13</v>
      </c>
      <c r="I7" s="66" t="s">
        <v>13</v>
      </c>
      <c r="J7" s="66" t="s">
        <v>13</v>
      </c>
    </row>
    <row r="8" customFormat="false" ht="13.2" hidden="false" customHeight="false" outlineLevel="0" collapsed="false">
      <c r="A8" s="62" t="s">
        <v>11</v>
      </c>
      <c r="B8" s="17" t="n">
        <v>1540</v>
      </c>
      <c r="C8" s="17" t="n">
        <v>1201</v>
      </c>
      <c r="D8" s="17" t="n">
        <v>339</v>
      </c>
      <c r="E8" s="41" t="s">
        <v>13</v>
      </c>
      <c r="F8" s="53" t="s">
        <v>13</v>
      </c>
      <c r="G8" s="53" t="s">
        <v>13</v>
      </c>
      <c r="H8" s="18" t="n">
        <v>1540</v>
      </c>
      <c r="I8" s="53" t="n">
        <v>1201</v>
      </c>
      <c r="J8" s="22" t="n">
        <v>339</v>
      </c>
      <c r="L8" s="40"/>
    </row>
    <row r="9" customFormat="false" ht="13.2" hidden="false" customHeight="false" outlineLevel="0" collapsed="false">
      <c r="A9" s="62" t="s">
        <v>14</v>
      </c>
      <c r="B9" s="17" t="n">
        <v>15927</v>
      </c>
      <c r="C9" s="17" t="n">
        <v>9373</v>
      </c>
      <c r="D9" s="17" t="n">
        <v>6554</v>
      </c>
      <c r="E9" s="17" t="n">
        <v>12866</v>
      </c>
      <c r="F9" s="53" t="n">
        <v>7803</v>
      </c>
      <c r="G9" s="53" t="n">
        <v>5063</v>
      </c>
      <c r="H9" s="18" t="n">
        <v>3061</v>
      </c>
      <c r="I9" s="53" t="n">
        <v>1570</v>
      </c>
      <c r="J9" s="22" t="n">
        <v>1491</v>
      </c>
    </row>
    <row r="10" customFormat="false" ht="13.2" hidden="false" customHeight="false" outlineLevel="0" collapsed="false">
      <c r="A10" s="62" t="s">
        <v>15</v>
      </c>
      <c r="B10" s="17" t="n">
        <v>13845</v>
      </c>
      <c r="C10" s="17" t="n">
        <v>8836</v>
      </c>
      <c r="D10" s="17" t="n">
        <v>5009</v>
      </c>
      <c r="E10" s="17" t="n">
        <v>5313</v>
      </c>
      <c r="F10" s="53" t="n">
        <v>2688</v>
      </c>
      <c r="G10" s="53" t="n">
        <v>2625</v>
      </c>
      <c r="H10" s="18" t="n">
        <v>8532</v>
      </c>
      <c r="I10" s="53" t="n">
        <v>6148</v>
      </c>
      <c r="J10" s="22" t="n">
        <v>2384</v>
      </c>
    </row>
    <row r="11" customFormat="false" ht="13.2" hidden="false" customHeight="false" outlineLevel="0" collapsed="false">
      <c r="A11" s="63" t="s">
        <v>16</v>
      </c>
      <c r="B11" s="17" t="n">
        <v>4405</v>
      </c>
      <c r="C11" s="17" t="n">
        <v>3220</v>
      </c>
      <c r="D11" s="17" t="n">
        <v>1185</v>
      </c>
      <c r="E11" s="17" t="n">
        <v>4405</v>
      </c>
      <c r="F11" s="53" t="n">
        <v>3220</v>
      </c>
      <c r="G11" s="53" t="n">
        <v>1185</v>
      </c>
      <c r="H11" s="69" t="s">
        <v>13</v>
      </c>
      <c r="I11" s="66" t="s">
        <v>13</v>
      </c>
      <c r="J11" s="66" t="s">
        <v>13</v>
      </c>
    </row>
    <row r="12" customFormat="false" ht="13.2" hidden="false" customHeight="false" outlineLevel="0" collapsed="false">
      <c r="A12" s="63" t="s">
        <v>18</v>
      </c>
      <c r="B12" s="17" t="n">
        <v>178</v>
      </c>
      <c r="C12" s="17" t="n">
        <v>177</v>
      </c>
      <c r="D12" s="17" t="n">
        <v>1</v>
      </c>
      <c r="E12" s="17" t="n">
        <v>178</v>
      </c>
      <c r="F12" s="53" t="n">
        <v>177</v>
      </c>
      <c r="G12" s="53" t="n">
        <v>1</v>
      </c>
      <c r="H12" s="69" t="s">
        <v>13</v>
      </c>
      <c r="I12" s="66" t="s">
        <v>13</v>
      </c>
      <c r="J12" s="66" t="s">
        <v>13</v>
      </c>
    </row>
    <row r="13" customFormat="false" ht="13.2" hidden="false" customHeight="false" outlineLevel="0" collapsed="false">
      <c r="A13" s="62" t="s">
        <v>73</v>
      </c>
      <c r="B13" s="17" t="n">
        <v>1699</v>
      </c>
      <c r="C13" s="17" t="n">
        <v>182</v>
      </c>
      <c r="D13" s="17" t="n">
        <v>1517</v>
      </c>
      <c r="E13" s="17" t="n">
        <v>1699</v>
      </c>
      <c r="F13" s="53" t="n">
        <v>182</v>
      </c>
      <c r="G13" s="53" t="n">
        <v>1517</v>
      </c>
      <c r="H13" s="69" t="s">
        <v>13</v>
      </c>
      <c r="I13" s="66" t="s">
        <v>13</v>
      </c>
      <c r="J13" s="66" t="s">
        <v>13</v>
      </c>
    </row>
    <row r="14" customFormat="false" ht="13.2" hidden="false" customHeight="false" outlineLevel="0" collapsed="false">
      <c r="A14" s="62" t="s">
        <v>19</v>
      </c>
      <c r="B14" s="17" t="n">
        <v>20067</v>
      </c>
      <c r="C14" s="17" t="n">
        <v>16578</v>
      </c>
      <c r="D14" s="17" t="n">
        <v>3489</v>
      </c>
      <c r="E14" s="17" t="n">
        <v>9555</v>
      </c>
      <c r="F14" s="53" t="n">
        <v>6841</v>
      </c>
      <c r="G14" s="53" t="n">
        <v>2714</v>
      </c>
      <c r="H14" s="18" t="n">
        <v>10512</v>
      </c>
      <c r="I14" s="53" t="n">
        <v>9737</v>
      </c>
      <c r="J14" s="22" t="n">
        <v>775</v>
      </c>
    </row>
    <row r="15" customFormat="false" ht="13.2" hidden="false" customHeight="false" outlineLevel="0" collapsed="false">
      <c r="A15" s="62" t="s">
        <v>20</v>
      </c>
      <c r="B15" s="17" t="n">
        <v>3753</v>
      </c>
      <c r="C15" s="17" t="n">
        <v>879</v>
      </c>
      <c r="D15" s="17" t="n">
        <v>2874</v>
      </c>
      <c r="E15" s="41" t="s">
        <v>13</v>
      </c>
      <c r="F15" s="66" t="s">
        <v>13</v>
      </c>
      <c r="G15" s="66" t="s">
        <v>13</v>
      </c>
      <c r="H15" s="18" t="n">
        <v>3753</v>
      </c>
      <c r="I15" s="53" t="n">
        <v>879</v>
      </c>
      <c r="J15" s="22" t="n">
        <v>2874</v>
      </c>
    </row>
    <row r="16" customFormat="false" ht="13.2" hidden="false" customHeight="false" outlineLevel="0" collapsed="false">
      <c r="A16" s="23" t="s">
        <v>21</v>
      </c>
      <c r="B16" s="17" t="n">
        <v>2932</v>
      </c>
      <c r="C16" s="17" t="n">
        <v>804</v>
      </c>
      <c r="D16" s="17" t="n">
        <v>2128</v>
      </c>
      <c r="E16" s="17" t="n">
        <v>2932</v>
      </c>
      <c r="F16" s="62" t="n">
        <v>804</v>
      </c>
      <c r="G16" s="62" t="n">
        <v>2128</v>
      </c>
      <c r="H16" s="69" t="s">
        <v>13</v>
      </c>
      <c r="I16" s="66" t="s">
        <v>13</v>
      </c>
      <c r="J16" s="66" t="s">
        <v>13</v>
      </c>
    </row>
    <row r="17" customFormat="false" ht="13.2" hidden="false" customHeight="false" outlineLevel="0" collapsed="false">
      <c r="A17" s="62" t="s">
        <v>22</v>
      </c>
      <c r="B17" s="17" t="n">
        <v>74</v>
      </c>
      <c r="C17" s="17" t="s">
        <v>10</v>
      </c>
      <c r="D17" s="17" t="n">
        <v>74</v>
      </c>
      <c r="E17" s="17" t="n">
        <v>74</v>
      </c>
      <c r="F17" s="53" t="s">
        <v>10</v>
      </c>
      <c r="G17" s="53" t="n">
        <v>74</v>
      </c>
      <c r="H17" s="69" t="s">
        <v>13</v>
      </c>
      <c r="I17" s="66" t="s">
        <v>13</v>
      </c>
      <c r="J17" s="66" t="s">
        <v>13</v>
      </c>
    </row>
    <row r="18" customFormat="false" ht="13.2" hidden="false" customHeight="false" outlineLevel="0" collapsed="false">
      <c r="A18" s="62" t="s">
        <v>23</v>
      </c>
      <c r="B18" s="17" t="n">
        <v>3374</v>
      </c>
      <c r="C18" s="17" t="n">
        <v>2457</v>
      </c>
      <c r="D18" s="17" t="n">
        <v>917</v>
      </c>
      <c r="E18" s="17" t="n">
        <v>3374</v>
      </c>
      <c r="F18" s="53" t="n">
        <v>2457</v>
      </c>
      <c r="G18" s="53" t="n">
        <v>917</v>
      </c>
      <c r="H18" s="69" t="s">
        <v>13</v>
      </c>
      <c r="I18" s="66" t="s">
        <v>13</v>
      </c>
      <c r="J18" s="66" t="s">
        <v>13</v>
      </c>
    </row>
    <row r="19" customFormat="false" ht="13.2" hidden="false" customHeight="false" outlineLevel="0" collapsed="false">
      <c r="A19" s="62" t="s">
        <v>24</v>
      </c>
      <c r="B19" s="17" t="n">
        <v>5980</v>
      </c>
      <c r="C19" s="17" t="n">
        <v>3098</v>
      </c>
      <c r="D19" s="17" t="n">
        <v>2882</v>
      </c>
      <c r="E19" s="17" t="n">
        <v>5980</v>
      </c>
      <c r="F19" s="53" t="n">
        <v>3098</v>
      </c>
      <c r="G19" s="53" t="n">
        <v>2882</v>
      </c>
      <c r="H19" s="69" t="s">
        <v>13</v>
      </c>
      <c r="I19" s="66" t="s">
        <v>13</v>
      </c>
      <c r="J19" s="66" t="s">
        <v>13</v>
      </c>
    </row>
    <row r="20" customFormat="false" ht="13.2" hidden="false" customHeight="false" outlineLevel="0" collapsed="false">
      <c r="A20" s="63" t="s">
        <v>29</v>
      </c>
      <c r="B20" s="17" t="n">
        <v>5065</v>
      </c>
      <c r="C20" s="17" t="n">
        <v>3348</v>
      </c>
      <c r="D20" s="17" t="n">
        <v>1717</v>
      </c>
      <c r="E20" s="17" t="n">
        <v>2878</v>
      </c>
      <c r="F20" s="53" t="n">
        <v>1635</v>
      </c>
      <c r="G20" s="53" t="n">
        <v>1243</v>
      </c>
      <c r="H20" s="18" t="n">
        <v>2187</v>
      </c>
      <c r="I20" s="53" t="n">
        <v>1713</v>
      </c>
      <c r="J20" s="22" t="n">
        <v>474</v>
      </c>
    </row>
    <row r="21" customFormat="false" ht="13.2" hidden="false" customHeight="false" outlineLevel="0" collapsed="false">
      <c r="A21" s="62" t="s">
        <v>25</v>
      </c>
      <c r="B21" s="17" t="n">
        <v>11148</v>
      </c>
      <c r="C21" s="17" t="n">
        <v>11104</v>
      </c>
      <c r="D21" s="17" t="n">
        <v>44</v>
      </c>
      <c r="E21" s="17" t="n">
        <v>6039</v>
      </c>
      <c r="F21" s="53" t="n">
        <v>6016</v>
      </c>
      <c r="G21" s="53" t="n">
        <v>23</v>
      </c>
      <c r="H21" s="18" t="n">
        <v>5109</v>
      </c>
      <c r="I21" s="53" t="n">
        <v>5088</v>
      </c>
      <c r="J21" s="22" t="n">
        <v>21</v>
      </c>
    </row>
    <row r="22" customFormat="false" ht="13.2" hidden="false" customHeight="false" outlineLevel="0" collapsed="false">
      <c r="A22" s="62" t="s">
        <v>26</v>
      </c>
      <c r="B22" s="17" t="n">
        <v>5817</v>
      </c>
      <c r="C22" s="17" t="n">
        <v>4556</v>
      </c>
      <c r="D22" s="17" t="n">
        <v>1261</v>
      </c>
      <c r="E22" s="17" t="n">
        <v>3900</v>
      </c>
      <c r="F22" s="53" t="n">
        <v>3016</v>
      </c>
      <c r="G22" s="53" t="n">
        <v>884</v>
      </c>
      <c r="H22" s="18" t="n">
        <v>1917</v>
      </c>
      <c r="I22" s="53" t="n">
        <v>1540</v>
      </c>
      <c r="J22" s="22" t="n">
        <v>377</v>
      </c>
    </row>
    <row r="23" customFormat="false" ht="13.2" hidden="false" customHeight="false" outlineLevel="0" collapsed="false">
      <c r="A23" s="62" t="s">
        <v>27</v>
      </c>
      <c r="B23" s="17" t="n">
        <v>5047</v>
      </c>
      <c r="C23" s="17" t="n">
        <v>2384</v>
      </c>
      <c r="D23" s="17" t="n">
        <v>2663</v>
      </c>
      <c r="E23" s="17" t="n">
        <v>5047</v>
      </c>
      <c r="F23" s="53" t="n">
        <v>2384</v>
      </c>
      <c r="G23" s="53" t="n">
        <v>2663</v>
      </c>
      <c r="H23" s="69" t="s">
        <v>13</v>
      </c>
      <c r="I23" s="66" t="s">
        <v>13</v>
      </c>
      <c r="J23" s="66" t="s">
        <v>13</v>
      </c>
    </row>
    <row r="24" customFormat="false" ht="13.2" hidden="false" customHeight="false" outlineLevel="0" collapsed="false">
      <c r="A24" s="62" t="s">
        <v>28</v>
      </c>
      <c r="B24" s="17" t="n">
        <v>42570</v>
      </c>
      <c r="C24" s="17" t="n">
        <v>19878</v>
      </c>
      <c r="D24" s="17" t="n">
        <v>22692</v>
      </c>
      <c r="E24" s="17" t="n">
        <v>42570</v>
      </c>
      <c r="F24" s="53" t="n">
        <v>19878</v>
      </c>
      <c r="G24" s="53" t="n">
        <v>22692</v>
      </c>
      <c r="H24" s="69" t="s">
        <v>13</v>
      </c>
      <c r="I24" s="66" t="s">
        <v>13</v>
      </c>
      <c r="J24" s="66" t="s">
        <v>13</v>
      </c>
    </row>
    <row r="25" customFormat="false" ht="13.2" hidden="false" customHeight="false" outlineLevel="0" collapsed="false">
      <c r="A25" s="63" t="s">
        <v>70</v>
      </c>
      <c r="B25" s="17" t="n">
        <v>12846</v>
      </c>
      <c r="C25" s="17" t="n">
        <v>340</v>
      </c>
      <c r="D25" s="17" t="n">
        <v>12506</v>
      </c>
      <c r="E25" s="17" t="n">
        <v>12846</v>
      </c>
      <c r="F25" s="53" t="n">
        <v>340</v>
      </c>
      <c r="G25" s="53" t="n">
        <v>12506</v>
      </c>
      <c r="H25" s="69" t="s">
        <v>13</v>
      </c>
      <c r="I25" s="66" t="s">
        <v>13</v>
      </c>
      <c r="J25" s="66" t="s">
        <v>13</v>
      </c>
    </row>
    <row r="26" customFormat="false" ht="13.2" hidden="false" customHeight="false" outlineLevel="0" collapsed="false">
      <c r="A26" s="62" t="s">
        <v>30</v>
      </c>
      <c r="B26" s="17" t="n">
        <v>11861</v>
      </c>
      <c r="C26" s="17" t="n">
        <v>4950</v>
      </c>
      <c r="D26" s="17" t="n">
        <v>6911</v>
      </c>
      <c r="E26" s="17" t="n">
        <v>11861</v>
      </c>
      <c r="F26" s="53" t="n">
        <v>4950</v>
      </c>
      <c r="G26" s="53" t="n">
        <v>6911</v>
      </c>
      <c r="H26" s="69" t="s">
        <v>13</v>
      </c>
      <c r="I26" s="66" t="s">
        <v>13</v>
      </c>
      <c r="J26" s="66" t="s">
        <v>13</v>
      </c>
    </row>
    <row r="27" customFormat="false" ht="13.2" hidden="false" customHeight="false" outlineLevel="0" collapsed="false">
      <c r="A27" s="62" t="s">
        <v>31</v>
      </c>
      <c r="B27" s="17" t="n">
        <v>7471</v>
      </c>
      <c r="C27" s="17" t="n">
        <v>6845</v>
      </c>
      <c r="D27" s="17" t="n">
        <v>626</v>
      </c>
      <c r="E27" s="41" t="s">
        <v>13</v>
      </c>
      <c r="F27" s="53" t="s">
        <v>13</v>
      </c>
      <c r="G27" s="53" t="s">
        <v>13</v>
      </c>
      <c r="H27" s="18" t="n">
        <v>7471</v>
      </c>
      <c r="I27" s="53" t="n">
        <v>6845</v>
      </c>
      <c r="J27" s="22" t="n">
        <v>626</v>
      </c>
    </row>
    <row r="28" customFormat="false" ht="13.2" hidden="false" customHeight="false" outlineLevel="0" collapsed="false">
      <c r="A28" s="62" t="s">
        <v>32</v>
      </c>
      <c r="B28" s="17" t="n">
        <v>48562</v>
      </c>
      <c r="C28" s="17" t="n">
        <v>21674</v>
      </c>
      <c r="D28" s="17" t="n">
        <v>26888</v>
      </c>
      <c r="E28" s="17" t="n">
        <v>48562</v>
      </c>
      <c r="F28" s="53" t="n">
        <v>21674</v>
      </c>
      <c r="G28" s="53" t="n">
        <v>26888</v>
      </c>
      <c r="H28" s="69" t="s">
        <v>13</v>
      </c>
      <c r="I28" s="66" t="s">
        <v>13</v>
      </c>
      <c r="J28" s="66" t="s">
        <v>13</v>
      </c>
    </row>
    <row r="29" customFormat="false" ht="13.2" hidden="false" customHeight="false" outlineLevel="0" collapsed="false">
      <c r="A29" s="62" t="s">
        <v>33</v>
      </c>
      <c r="B29" s="17" t="n">
        <v>7506</v>
      </c>
      <c r="C29" s="17" t="n">
        <v>1033</v>
      </c>
      <c r="D29" s="17" t="n">
        <v>6473</v>
      </c>
      <c r="E29" s="17" t="n">
        <v>7506</v>
      </c>
      <c r="F29" s="53" t="n">
        <v>1033</v>
      </c>
      <c r="G29" s="53" t="n">
        <v>6473</v>
      </c>
      <c r="H29" s="69" t="s">
        <v>13</v>
      </c>
      <c r="I29" s="66" t="s">
        <v>13</v>
      </c>
      <c r="J29" s="66" t="s">
        <v>13</v>
      </c>
    </row>
    <row r="30" customFormat="false" ht="13.2" hidden="false" customHeight="false" outlineLevel="0" collapsed="false">
      <c r="A30" s="62" t="s">
        <v>34</v>
      </c>
      <c r="B30" s="17" t="n">
        <v>8242</v>
      </c>
      <c r="C30" s="17" t="n">
        <v>2911</v>
      </c>
      <c r="D30" s="17" t="n">
        <v>5331</v>
      </c>
      <c r="E30" s="17" t="n">
        <v>8242</v>
      </c>
      <c r="F30" s="53" t="n">
        <v>2911</v>
      </c>
      <c r="G30" s="53" t="n">
        <v>5331</v>
      </c>
      <c r="H30" s="69" t="s">
        <v>13</v>
      </c>
      <c r="I30" s="66" t="s">
        <v>13</v>
      </c>
      <c r="J30" s="66" t="s">
        <v>13</v>
      </c>
    </row>
    <row r="31" customFormat="false" ht="13.2" hidden="false" customHeight="false" outlineLevel="0" collapsed="false">
      <c r="A31" s="23" t="s">
        <v>81</v>
      </c>
      <c r="B31" s="17" t="n">
        <v>1993</v>
      </c>
      <c r="C31" s="17" t="n">
        <v>1993</v>
      </c>
      <c r="D31" s="17" t="s">
        <v>10</v>
      </c>
      <c r="E31" s="17" t="n">
        <v>1993</v>
      </c>
      <c r="F31" s="53" t="n">
        <v>1993</v>
      </c>
      <c r="G31" s="53" t="s">
        <v>10</v>
      </c>
      <c r="H31" s="69" t="s">
        <v>13</v>
      </c>
      <c r="I31" s="66" t="s">
        <v>13</v>
      </c>
      <c r="J31" s="66" t="s">
        <v>13</v>
      </c>
    </row>
    <row r="32" customFormat="false" ht="13.2" hidden="false" customHeight="false" outlineLevel="0" collapsed="false">
      <c r="A32" s="62" t="s">
        <v>35</v>
      </c>
      <c r="B32" s="17" t="n">
        <v>13211</v>
      </c>
      <c r="C32" s="17" t="n">
        <v>9368</v>
      </c>
      <c r="D32" s="17" t="n">
        <v>3843</v>
      </c>
      <c r="E32" s="17" t="n">
        <v>11311</v>
      </c>
      <c r="F32" s="53" t="n">
        <v>7920</v>
      </c>
      <c r="G32" s="53" t="n">
        <v>3391</v>
      </c>
      <c r="H32" s="18" t="n">
        <v>1900</v>
      </c>
      <c r="I32" s="53" t="n">
        <v>1448</v>
      </c>
      <c r="J32" s="22" t="n">
        <v>452</v>
      </c>
    </row>
    <row r="33" customFormat="false" ht="13.2" hidden="false" customHeight="false" outlineLevel="0" collapsed="false">
      <c r="A33" s="23" t="s">
        <v>60</v>
      </c>
      <c r="B33" s="17" t="n">
        <v>3781</v>
      </c>
      <c r="C33" s="17" t="n">
        <v>3781</v>
      </c>
      <c r="D33" s="17" t="s">
        <v>10</v>
      </c>
      <c r="E33" s="17" t="n">
        <v>3781</v>
      </c>
      <c r="F33" s="53" t="n">
        <v>3781</v>
      </c>
      <c r="G33" s="53" t="s">
        <v>10</v>
      </c>
      <c r="H33" s="69" t="s">
        <v>13</v>
      </c>
      <c r="I33" s="66" t="s">
        <v>13</v>
      </c>
      <c r="J33" s="66" t="s">
        <v>13</v>
      </c>
    </row>
    <row r="34" customFormat="false" ht="13.2" hidden="false" customHeight="false" outlineLevel="0" collapsed="false">
      <c r="A34" s="62" t="s">
        <v>37</v>
      </c>
      <c r="B34" s="17" t="n">
        <v>1673</v>
      </c>
      <c r="C34" s="17" t="n">
        <v>405</v>
      </c>
      <c r="D34" s="17" t="n">
        <v>1268</v>
      </c>
      <c r="E34" s="17" t="n">
        <v>1673</v>
      </c>
      <c r="F34" s="53" t="n">
        <v>405</v>
      </c>
      <c r="G34" s="53" t="n">
        <v>1268</v>
      </c>
      <c r="H34" s="69" t="s">
        <v>13</v>
      </c>
      <c r="I34" s="66" t="s">
        <v>13</v>
      </c>
      <c r="J34" s="66" t="s">
        <v>13</v>
      </c>
    </row>
    <row r="35" customFormat="false" ht="13.2" hidden="false" customHeight="false" outlineLevel="0" collapsed="false">
      <c r="A35" s="63" t="s">
        <v>38</v>
      </c>
      <c r="B35" s="17" t="n">
        <v>5704</v>
      </c>
      <c r="C35" s="17" t="n">
        <v>1621</v>
      </c>
      <c r="D35" s="17" t="n">
        <v>4083</v>
      </c>
      <c r="E35" s="17" t="n">
        <v>5704</v>
      </c>
      <c r="F35" s="53" t="n">
        <v>1621</v>
      </c>
      <c r="G35" s="53" t="n">
        <v>4083</v>
      </c>
      <c r="H35" s="69" t="s">
        <v>13</v>
      </c>
      <c r="I35" s="66" t="s">
        <v>13</v>
      </c>
      <c r="J35" s="66" t="s">
        <v>13</v>
      </c>
    </row>
    <row r="36" customFormat="false" ht="13.2" hidden="false" customHeight="false" outlineLevel="0" collapsed="false">
      <c r="A36" s="64" t="s">
        <v>39</v>
      </c>
      <c r="B36" s="31" t="n">
        <v>4423</v>
      </c>
      <c r="C36" s="31" t="n">
        <v>216</v>
      </c>
      <c r="D36" s="31" t="n">
        <v>4207</v>
      </c>
      <c r="E36" s="31" t="n">
        <v>4423</v>
      </c>
      <c r="F36" s="32" t="n">
        <v>216</v>
      </c>
      <c r="G36" s="32" t="n">
        <v>4207</v>
      </c>
      <c r="H36" s="71" t="s">
        <v>13</v>
      </c>
      <c r="I36" s="73" t="s">
        <v>13</v>
      </c>
      <c r="J36" s="73" t="s">
        <v>13</v>
      </c>
    </row>
    <row r="37" customFormat="false" ht="22.5" hidden="false" customHeight="true" outlineLevel="0" collapsed="false">
      <c r="A37" s="56" t="s">
        <v>74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3.2" hidden="false" customHeight="false" outlineLevel="0" collapsed="false">
      <c r="A38" s="65" t="s">
        <v>75</v>
      </c>
      <c r="B38" s="65"/>
      <c r="C38" s="65"/>
      <c r="D38" s="65"/>
      <c r="E38" s="65"/>
      <c r="F38" s="65"/>
      <c r="G38" s="65"/>
      <c r="H38" s="65"/>
      <c r="I38" s="65"/>
      <c r="J38" s="65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</cols>
  <sheetData>
    <row r="1" customFormat="false" ht="13.2" hidden="false" customHeight="fals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311601</v>
      </c>
      <c r="C6" s="17" t="n">
        <v>179171</v>
      </c>
      <c r="D6" s="74" t="n">
        <v>132430</v>
      </c>
      <c r="E6" s="17" t="n">
        <v>245443</v>
      </c>
      <c r="F6" s="17" t="n">
        <v>124239</v>
      </c>
      <c r="G6" s="17" t="n">
        <v>121204</v>
      </c>
      <c r="H6" s="17" t="n">
        <v>66158</v>
      </c>
      <c r="I6" s="17" t="n">
        <v>54932</v>
      </c>
      <c r="J6" s="17" t="n">
        <v>11226</v>
      </c>
      <c r="L6" s="40"/>
    </row>
    <row r="7" customFormat="false" ht="13.2" hidden="false" customHeight="false" outlineLevel="0" collapsed="false">
      <c r="A7" s="62" t="s">
        <v>45</v>
      </c>
      <c r="B7" s="75" t="n">
        <v>4780</v>
      </c>
      <c r="C7" s="74" t="n">
        <v>1925</v>
      </c>
      <c r="D7" s="74" t="n">
        <v>2855</v>
      </c>
      <c r="E7" s="75" t="n">
        <v>4780</v>
      </c>
      <c r="F7" s="76" t="n">
        <v>1925</v>
      </c>
      <c r="G7" s="53" t="n">
        <v>2855</v>
      </c>
      <c r="H7" s="17" t="s">
        <v>13</v>
      </c>
      <c r="I7" s="26" t="s">
        <v>13</v>
      </c>
      <c r="J7" s="26" t="s">
        <v>13</v>
      </c>
    </row>
    <row r="8" customFormat="false" ht="13.2" hidden="false" customHeight="false" outlineLevel="0" collapsed="false">
      <c r="A8" s="62" t="s">
        <v>84</v>
      </c>
      <c r="B8" s="75" t="n">
        <v>4511</v>
      </c>
      <c r="C8" s="74" t="n">
        <v>3881</v>
      </c>
      <c r="D8" s="74" t="n">
        <v>630</v>
      </c>
      <c r="E8" s="17" t="s">
        <v>13</v>
      </c>
      <c r="F8" s="26" t="s">
        <v>13</v>
      </c>
      <c r="G8" s="26" t="s">
        <v>13</v>
      </c>
      <c r="H8" s="18" t="n">
        <v>4511</v>
      </c>
      <c r="I8" s="53" t="n">
        <v>3881</v>
      </c>
      <c r="J8" s="22" t="n">
        <v>630</v>
      </c>
      <c r="L8" s="40"/>
    </row>
    <row r="9" customFormat="false" ht="13.2" hidden="false" customHeight="false" outlineLevel="0" collapsed="false">
      <c r="A9" s="62" t="s">
        <v>14</v>
      </c>
      <c r="B9" s="75" t="n">
        <v>16502</v>
      </c>
      <c r="C9" s="74" t="n">
        <v>10033</v>
      </c>
      <c r="D9" s="74" t="n">
        <v>6469</v>
      </c>
      <c r="E9" s="75" t="n">
        <v>13486</v>
      </c>
      <c r="F9" s="76" t="n">
        <v>8273</v>
      </c>
      <c r="G9" s="53" t="n">
        <v>5213</v>
      </c>
      <c r="H9" s="18" t="n">
        <v>3016</v>
      </c>
      <c r="I9" s="53" t="n">
        <v>1760</v>
      </c>
      <c r="J9" s="22" t="n">
        <v>1256</v>
      </c>
    </row>
    <row r="10" customFormat="false" ht="13.2" hidden="false" customHeight="false" outlineLevel="0" collapsed="false">
      <c r="A10" s="62" t="s">
        <v>15</v>
      </c>
      <c r="B10" s="75" t="n">
        <v>11967</v>
      </c>
      <c r="C10" s="74" t="n">
        <v>8171</v>
      </c>
      <c r="D10" s="74" t="n">
        <v>3796</v>
      </c>
      <c r="E10" s="75" t="n">
        <v>4059</v>
      </c>
      <c r="F10" s="76" t="n">
        <v>1794</v>
      </c>
      <c r="G10" s="53" t="n">
        <v>2265</v>
      </c>
      <c r="H10" s="18" t="n">
        <v>7908</v>
      </c>
      <c r="I10" s="53" t="n">
        <v>6377</v>
      </c>
      <c r="J10" s="22" t="n">
        <v>1531</v>
      </c>
    </row>
    <row r="11" customFormat="false" ht="13.2" hidden="false" customHeight="false" outlineLevel="0" collapsed="false">
      <c r="A11" s="63" t="s">
        <v>16</v>
      </c>
      <c r="B11" s="75" t="n">
        <v>5616</v>
      </c>
      <c r="C11" s="74" t="n">
        <v>3998</v>
      </c>
      <c r="D11" s="74" t="n">
        <v>1618</v>
      </c>
      <c r="E11" s="75" t="n">
        <v>5616</v>
      </c>
      <c r="F11" s="76" t="n">
        <v>3998</v>
      </c>
      <c r="G11" s="53" t="n">
        <v>1618</v>
      </c>
      <c r="H11" s="17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63" t="s">
        <v>18</v>
      </c>
      <c r="B12" s="75" t="n">
        <v>218</v>
      </c>
      <c r="C12" s="74" t="n">
        <v>218</v>
      </c>
      <c r="D12" s="17" t="s">
        <v>13</v>
      </c>
      <c r="E12" s="75" t="n">
        <v>218</v>
      </c>
      <c r="F12" s="76" t="n">
        <v>218</v>
      </c>
      <c r="G12" s="26" t="s">
        <v>13</v>
      </c>
      <c r="H12" s="17" t="s">
        <v>13</v>
      </c>
      <c r="I12" s="26" t="s">
        <v>13</v>
      </c>
      <c r="J12" s="26" t="s">
        <v>13</v>
      </c>
    </row>
    <row r="13" customFormat="false" ht="13.2" hidden="false" customHeight="false" outlineLevel="0" collapsed="false">
      <c r="A13" s="62" t="s">
        <v>73</v>
      </c>
      <c r="B13" s="75" t="n">
        <v>3409</v>
      </c>
      <c r="C13" s="74" t="n">
        <v>1848</v>
      </c>
      <c r="D13" s="74" t="n">
        <v>1561</v>
      </c>
      <c r="E13" s="75" t="n">
        <v>3409</v>
      </c>
      <c r="F13" s="76" t="n">
        <v>1848</v>
      </c>
      <c r="G13" s="53" t="n">
        <v>1561</v>
      </c>
      <c r="H13" s="17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62" t="s">
        <v>19</v>
      </c>
      <c r="B14" s="75" t="n">
        <v>22014</v>
      </c>
      <c r="C14" s="74" t="n">
        <v>19645</v>
      </c>
      <c r="D14" s="74" t="n">
        <v>2369</v>
      </c>
      <c r="E14" s="75" t="n">
        <v>6421</v>
      </c>
      <c r="F14" s="76" t="n">
        <v>4217</v>
      </c>
      <c r="G14" s="53" t="n">
        <v>2204</v>
      </c>
      <c r="H14" s="18" t="n">
        <v>15593</v>
      </c>
      <c r="I14" s="53" t="n">
        <v>15428</v>
      </c>
      <c r="J14" s="22" t="n">
        <v>165</v>
      </c>
    </row>
    <row r="15" customFormat="false" ht="13.8" hidden="false" customHeight="false" outlineLevel="0" collapsed="false">
      <c r="A15" s="58" t="s">
        <v>78</v>
      </c>
      <c r="B15" s="75" t="n">
        <v>5187</v>
      </c>
      <c r="C15" s="74" t="n">
        <v>1075</v>
      </c>
      <c r="D15" s="74" t="n">
        <v>4112</v>
      </c>
      <c r="E15" s="17" t="s">
        <v>13</v>
      </c>
      <c r="F15" s="26" t="s">
        <v>13</v>
      </c>
      <c r="G15" s="26" t="s">
        <v>13</v>
      </c>
      <c r="H15" s="18" t="n">
        <v>5187</v>
      </c>
      <c r="I15" s="53" t="n">
        <v>1075</v>
      </c>
      <c r="J15" s="22" t="n">
        <v>4112</v>
      </c>
    </row>
    <row r="16" customFormat="false" ht="13.2" hidden="false" customHeight="false" outlineLevel="0" collapsed="false">
      <c r="A16" s="23" t="s">
        <v>21</v>
      </c>
      <c r="B16" s="75" t="n">
        <v>2807</v>
      </c>
      <c r="C16" s="74" t="n">
        <v>778</v>
      </c>
      <c r="D16" s="74" t="n">
        <v>2029</v>
      </c>
      <c r="E16" s="75" t="n">
        <v>2807</v>
      </c>
      <c r="F16" s="76" t="n">
        <v>778</v>
      </c>
      <c r="G16" s="53" t="n">
        <v>2029</v>
      </c>
      <c r="H16" s="17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62" t="s">
        <v>22</v>
      </c>
      <c r="B17" s="75" t="n">
        <v>268</v>
      </c>
      <c r="C17" s="17" t="s">
        <v>13</v>
      </c>
      <c r="D17" s="74" t="n">
        <v>268</v>
      </c>
      <c r="E17" s="75" t="n">
        <v>268</v>
      </c>
      <c r="F17" s="26" t="s">
        <v>13</v>
      </c>
      <c r="G17" s="53" t="n">
        <v>268</v>
      </c>
      <c r="H17" s="17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62" t="s">
        <v>23</v>
      </c>
      <c r="B18" s="75" t="n">
        <v>3779</v>
      </c>
      <c r="C18" s="74" t="n">
        <v>2860</v>
      </c>
      <c r="D18" s="74" t="n">
        <v>919</v>
      </c>
      <c r="E18" s="75" t="n">
        <v>3779</v>
      </c>
      <c r="F18" s="76" t="n">
        <v>2860</v>
      </c>
      <c r="G18" s="53" t="n">
        <v>919</v>
      </c>
      <c r="H18" s="17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62" t="s">
        <v>24</v>
      </c>
      <c r="B19" s="75" t="n">
        <v>6269</v>
      </c>
      <c r="C19" s="74" t="n">
        <v>3412</v>
      </c>
      <c r="D19" s="74" t="n">
        <v>2857</v>
      </c>
      <c r="E19" s="75" t="n">
        <v>6269</v>
      </c>
      <c r="F19" s="76" t="n">
        <v>3412</v>
      </c>
      <c r="G19" s="53" t="n">
        <v>2857</v>
      </c>
      <c r="H19" s="17" t="s">
        <v>13</v>
      </c>
      <c r="I19" s="26" t="s">
        <v>13</v>
      </c>
      <c r="J19" s="26" t="s">
        <v>13</v>
      </c>
    </row>
    <row r="20" customFormat="false" ht="13.2" hidden="false" customHeight="false" outlineLevel="0" collapsed="false">
      <c r="A20" s="63" t="s">
        <v>29</v>
      </c>
      <c r="B20" s="75" t="n">
        <v>7550</v>
      </c>
      <c r="C20" s="74" t="n">
        <v>4738</v>
      </c>
      <c r="D20" s="74" t="n">
        <v>2812</v>
      </c>
      <c r="E20" s="75" t="n">
        <v>4546</v>
      </c>
      <c r="F20" s="76" t="n">
        <v>2505</v>
      </c>
      <c r="G20" s="53" t="n">
        <v>2041</v>
      </c>
      <c r="H20" s="18" t="n">
        <v>3004</v>
      </c>
      <c r="I20" s="53" t="n">
        <v>2233</v>
      </c>
      <c r="J20" s="22" t="n">
        <v>771</v>
      </c>
    </row>
    <row r="21" customFormat="false" ht="13.2" hidden="false" customHeight="false" outlineLevel="0" collapsed="false">
      <c r="A21" s="62" t="s">
        <v>25</v>
      </c>
      <c r="B21" s="75" t="n">
        <v>21428</v>
      </c>
      <c r="C21" s="74" t="n">
        <v>21359</v>
      </c>
      <c r="D21" s="74" t="n">
        <v>69</v>
      </c>
      <c r="E21" s="75" t="n">
        <v>12185</v>
      </c>
      <c r="F21" s="76" t="n">
        <v>12146</v>
      </c>
      <c r="G21" s="53" t="n">
        <v>39</v>
      </c>
      <c r="H21" s="18" t="n">
        <v>9243</v>
      </c>
      <c r="I21" s="53" t="n">
        <v>9213</v>
      </c>
      <c r="J21" s="22" t="n">
        <v>30</v>
      </c>
    </row>
    <row r="22" customFormat="false" ht="13.2" hidden="false" customHeight="false" outlineLevel="0" collapsed="false">
      <c r="A22" s="62" t="s">
        <v>26</v>
      </c>
      <c r="B22" s="75" t="n">
        <v>8742</v>
      </c>
      <c r="C22" s="74" t="n">
        <v>7562</v>
      </c>
      <c r="D22" s="74" t="n">
        <v>1180</v>
      </c>
      <c r="E22" s="75" t="n">
        <v>5956</v>
      </c>
      <c r="F22" s="76" t="n">
        <v>5140</v>
      </c>
      <c r="G22" s="53" t="n">
        <v>816</v>
      </c>
      <c r="H22" s="18" t="n">
        <v>2786</v>
      </c>
      <c r="I22" s="53" t="n">
        <v>2422</v>
      </c>
      <c r="J22" s="22" t="n">
        <v>364</v>
      </c>
    </row>
    <row r="23" customFormat="false" ht="13.2" hidden="false" customHeight="false" outlineLevel="0" collapsed="false">
      <c r="A23" s="62" t="s">
        <v>27</v>
      </c>
      <c r="B23" s="75" t="n">
        <v>5140</v>
      </c>
      <c r="C23" s="74" t="n">
        <v>3047</v>
      </c>
      <c r="D23" s="74" t="n">
        <v>2093</v>
      </c>
      <c r="E23" s="75" t="n">
        <v>5140</v>
      </c>
      <c r="F23" s="76" t="n">
        <v>3047</v>
      </c>
      <c r="G23" s="53" t="n">
        <v>2093</v>
      </c>
      <c r="H23" s="17" t="s">
        <v>13</v>
      </c>
      <c r="I23" s="26" t="s">
        <v>13</v>
      </c>
      <c r="J23" s="26" t="s">
        <v>13</v>
      </c>
    </row>
    <row r="24" customFormat="false" ht="13.2" hidden="false" customHeight="false" outlineLevel="0" collapsed="false">
      <c r="A24" s="62" t="s">
        <v>28</v>
      </c>
      <c r="B24" s="75" t="n">
        <v>42623</v>
      </c>
      <c r="C24" s="74" t="n">
        <v>19605</v>
      </c>
      <c r="D24" s="74" t="n">
        <v>23018</v>
      </c>
      <c r="E24" s="75" t="n">
        <v>42623</v>
      </c>
      <c r="F24" s="76" t="n">
        <v>19605</v>
      </c>
      <c r="G24" s="53" t="n">
        <v>23018</v>
      </c>
      <c r="H24" s="17" t="s">
        <v>13</v>
      </c>
      <c r="I24" s="26" t="s">
        <v>13</v>
      </c>
      <c r="J24" s="26" t="s">
        <v>13</v>
      </c>
    </row>
    <row r="25" customFormat="false" ht="13.2" hidden="false" customHeight="false" outlineLevel="0" collapsed="false">
      <c r="A25" s="63" t="s">
        <v>70</v>
      </c>
      <c r="B25" s="75" t="n">
        <v>11646</v>
      </c>
      <c r="C25" s="74" t="n">
        <v>1311</v>
      </c>
      <c r="D25" s="74" t="n">
        <v>10335</v>
      </c>
      <c r="E25" s="75" t="n">
        <v>11646</v>
      </c>
      <c r="F25" s="76" t="n">
        <v>1311</v>
      </c>
      <c r="G25" s="53" t="n">
        <v>10335</v>
      </c>
      <c r="H25" s="17" t="s">
        <v>13</v>
      </c>
      <c r="I25" s="26" t="s">
        <v>13</v>
      </c>
      <c r="J25" s="26" t="s">
        <v>13</v>
      </c>
    </row>
    <row r="26" customFormat="false" ht="13.2" hidden="false" customHeight="false" outlineLevel="0" collapsed="false">
      <c r="A26" s="62" t="s">
        <v>30</v>
      </c>
      <c r="B26" s="75" t="n">
        <v>11458</v>
      </c>
      <c r="C26" s="74" t="n">
        <v>4522</v>
      </c>
      <c r="D26" s="74" t="n">
        <v>6936</v>
      </c>
      <c r="E26" s="75" t="n">
        <v>11458</v>
      </c>
      <c r="F26" s="76" t="n">
        <v>4522</v>
      </c>
      <c r="G26" s="53" t="n">
        <v>6936</v>
      </c>
      <c r="H26" s="17" t="s">
        <v>13</v>
      </c>
      <c r="I26" s="26" t="s">
        <v>13</v>
      </c>
      <c r="J26" s="26" t="s">
        <v>13</v>
      </c>
    </row>
    <row r="27" customFormat="false" ht="13.8" hidden="false" customHeight="false" outlineLevel="0" collapsed="false">
      <c r="A27" s="58" t="s">
        <v>85</v>
      </c>
      <c r="B27" s="75" t="n">
        <v>12597</v>
      </c>
      <c r="C27" s="74" t="n">
        <v>11008</v>
      </c>
      <c r="D27" s="74" t="n">
        <v>1589</v>
      </c>
      <c r="E27" s="17" t="s">
        <v>13</v>
      </c>
      <c r="F27" s="26" t="s">
        <v>13</v>
      </c>
      <c r="G27" s="26" t="s">
        <v>13</v>
      </c>
      <c r="H27" s="18" t="n">
        <v>12597</v>
      </c>
      <c r="I27" s="53" t="n">
        <v>11008</v>
      </c>
      <c r="J27" s="22" t="n">
        <v>1589</v>
      </c>
    </row>
    <row r="28" customFormat="false" ht="13.2" hidden="false" customHeight="false" outlineLevel="0" collapsed="false">
      <c r="A28" s="62" t="s">
        <v>32</v>
      </c>
      <c r="B28" s="75" t="n">
        <v>55766</v>
      </c>
      <c r="C28" s="74" t="n">
        <v>25987</v>
      </c>
      <c r="D28" s="74" t="n">
        <v>29779</v>
      </c>
      <c r="E28" s="75" t="n">
        <v>55766</v>
      </c>
      <c r="F28" s="76" t="n">
        <v>25987</v>
      </c>
      <c r="G28" s="53" t="n">
        <v>29779</v>
      </c>
      <c r="H28" s="17" t="s">
        <v>13</v>
      </c>
      <c r="I28" s="26" t="s">
        <v>13</v>
      </c>
      <c r="J28" s="26" t="s">
        <v>13</v>
      </c>
    </row>
    <row r="29" customFormat="false" ht="13.2" hidden="false" customHeight="false" outlineLevel="0" collapsed="false">
      <c r="A29" s="62" t="s">
        <v>33</v>
      </c>
      <c r="B29" s="75" t="n">
        <v>3051</v>
      </c>
      <c r="C29" s="74" t="n">
        <v>14</v>
      </c>
      <c r="D29" s="74" t="n">
        <v>3037</v>
      </c>
      <c r="E29" s="75" t="n">
        <v>3051</v>
      </c>
      <c r="F29" s="76" t="n">
        <v>14</v>
      </c>
      <c r="G29" s="53" t="n">
        <v>3037</v>
      </c>
      <c r="H29" s="17" t="s">
        <v>13</v>
      </c>
      <c r="I29" s="26" t="s">
        <v>13</v>
      </c>
      <c r="J29" s="26" t="s">
        <v>13</v>
      </c>
    </row>
    <row r="30" customFormat="false" ht="13.2" hidden="false" customHeight="false" outlineLevel="0" collapsed="false">
      <c r="A30" s="62" t="s">
        <v>34</v>
      </c>
      <c r="B30" s="75" t="n">
        <v>9595</v>
      </c>
      <c r="C30" s="74" t="n">
        <v>4232</v>
      </c>
      <c r="D30" s="74" t="n">
        <v>5363</v>
      </c>
      <c r="E30" s="75" t="n">
        <v>9595</v>
      </c>
      <c r="F30" s="76" t="n">
        <v>4232</v>
      </c>
      <c r="G30" s="53" t="n">
        <v>5363</v>
      </c>
      <c r="H30" s="17" t="s">
        <v>13</v>
      </c>
      <c r="I30" s="26" t="s">
        <v>13</v>
      </c>
      <c r="J30" s="26" t="s">
        <v>13</v>
      </c>
    </row>
    <row r="31" customFormat="false" ht="13.2" hidden="false" customHeight="false" outlineLevel="0" collapsed="false">
      <c r="A31" s="23" t="s">
        <v>81</v>
      </c>
      <c r="B31" s="75" t="n">
        <v>3782</v>
      </c>
      <c r="C31" s="74" t="n">
        <v>2864</v>
      </c>
      <c r="D31" s="74" t="n">
        <v>918</v>
      </c>
      <c r="E31" s="75" t="n">
        <v>3782</v>
      </c>
      <c r="F31" s="76" t="n">
        <v>2864</v>
      </c>
      <c r="G31" s="53" t="n">
        <v>918</v>
      </c>
      <c r="H31" s="17" t="s">
        <v>13</v>
      </c>
      <c r="I31" s="26" t="s">
        <v>13</v>
      </c>
      <c r="J31" s="26" t="s">
        <v>13</v>
      </c>
    </row>
    <row r="32" customFormat="false" ht="13.2" hidden="false" customHeight="false" outlineLevel="0" collapsed="false">
      <c r="A32" s="62" t="s">
        <v>35</v>
      </c>
      <c r="B32" s="75" t="n">
        <v>15560</v>
      </c>
      <c r="C32" s="74" t="n">
        <v>9159</v>
      </c>
      <c r="D32" s="74" t="n">
        <v>6401</v>
      </c>
      <c r="E32" s="75" t="n">
        <v>13247</v>
      </c>
      <c r="F32" s="76" t="n">
        <v>7624</v>
      </c>
      <c r="G32" s="53" t="n">
        <v>5623</v>
      </c>
      <c r="H32" s="18" t="n">
        <v>2313</v>
      </c>
      <c r="I32" s="53" t="n">
        <v>1535</v>
      </c>
      <c r="J32" s="22" t="n">
        <v>778</v>
      </c>
    </row>
    <row r="33" customFormat="false" ht="13.2" hidden="false" customHeight="false" outlineLevel="0" collapsed="false">
      <c r="A33" s="23" t="s">
        <v>60</v>
      </c>
      <c r="B33" s="75" t="n">
        <v>3690</v>
      </c>
      <c r="C33" s="74" t="n">
        <v>2911</v>
      </c>
      <c r="D33" s="74" t="n">
        <v>779</v>
      </c>
      <c r="E33" s="75" t="n">
        <v>3690</v>
      </c>
      <c r="F33" s="76" t="n">
        <v>2911</v>
      </c>
      <c r="G33" s="53" t="n">
        <v>779</v>
      </c>
      <c r="H33" s="17" t="s">
        <v>13</v>
      </c>
      <c r="I33" s="26" t="s">
        <v>13</v>
      </c>
      <c r="J33" s="26" t="s">
        <v>13</v>
      </c>
    </row>
    <row r="34" customFormat="false" ht="13.2" hidden="false" customHeight="false" outlineLevel="0" collapsed="false">
      <c r="A34" s="62" t="s">
        <v>37</v>
      </c>
      <c r="B34" s="75" t="n">
        <v>2334</v>
      </c>
      <c r="C34" s="74" t="n">
        <v>809</v>
      </c>
      <c r="D34" s="74" t="n">
        <v>1525</v>
      </c>
      <c r="E34" s="75" t="n">
        <v>2334</v>
      </c>
      <c r="F34" s="76" t="n">
        <v>809</v>
      </c>
      <c r="G34" s="53" t="n">
        <v>1525</v>
      </c>
      <c r="H34" s="17" t="s">
        <v>13</v>
      </c>
      <c r="I34" s="26" t="s">
        <v>13</v>
      </c>
      <c r="J34" s="26" t="s">
        <v>13</v>
      </c>
    </row>
    <row r="35" customFormat="false" ht="13.2" hidden="false" customHeight="false" outlineLevel="0" collapsed="false">
      <c r="A35" s="63" t="s">
        <v>38</v>
      </c>
      <c r="B35" s="75" t="n">
        <v>5692</v>
      </c>
      <c r="C35" s="74" t="n">
        <v>1815</v>
      </c>
      <c r="D35" s="74" t="n">
        <v>3877</v>
      </c>
      <c r="E35" s="75" t="n">
        <v>5692</v>
      </c>
      <c r="F35" s="76" t="n">
        <v>1815</v>
      </c>
      <c r="G35" s="53" t="n">
        <v>3877</v>
      </c>
      <c r="H35" s="17" t="s">
        <v>13</v>
      </c>
      <c r="I35" s="26" t="s">
        <v>13</v>
      </c>
      <c r="J35" s="26" t="s">
        <v>13</v>
      </c>
    </row>
    <row r="36" customFormat="false" ht="13.2" hidden="false" customHeight="false" outlineLevel="0" collapsed="false">
      <c r="A36" s="64" t="s">
        <v>39</v>
      </c>
      <c r="B36" s="77" t="n">
        <v>3620</v>
      </c>
      <c r="C36" s="51" t="n">
        <v>384</v>
      </c>
      <c r="D36" s="51" t="n">
        <v>3236</v>
      </c>
      <c r="E36" s="77" t="n">
        <v>3620</v>
      </c>
      <c r="F36" s="59" t="n">
        <v>384</v>
      </c>
      <c r="G36" s="32" t="n">
        <v>3236</v>
      </c>
      <c r="H36" s="31" t="s">
        <v>13</v>
      </c>
      <c r="I36" s="33" t="s">
        <v>13</v>
      </c>
      <c r="J36" s="33" t="s">
        <v>13</v>
      </c>
    </row>
    <row r="37" customFormat="false" ht="13.2" hidden="false" customHeight="false" outlineLevel="0" collapsed="false">
      <c r="A37" s="78" t="s">
        <v>86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2" hidden="false" customHeight="false" outlineLevel="0" collapsed="false">
      <c r="A38" s="79" t="s">
        <v>87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22.5" hidden="false" customHeight="true" outlineLevel="0" collapsed="false">
      <c r="A39" s="56" t="s">
        <v>74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3.2" hidden="false" customHeight="false" outlineLevel="0" collapsed="false">
      <c r="A40" s="65" t="s">
        <v>75</v>
      </c>
      <c r="B40" s="65"/>
      <c r="C40" s="65"/>
      <c r="D40" s="65"/>
      <c r="E40" s="65"/>
      <c r="F40" s="65"/>
      <c r="G40" s="65"/>
      <c r="H40" s="65"/>
      <c r="I40" s="65"/>
      <c r="J40" s="65"/>
    </row>
    <row r="44" customFormat="false" ht="13.2" hidden="false" customHeight="false" outlineLevel="0" collapsed="false">
      <c r="F44" s="40"/>
    </row>
  </sheetData>
  <mergeCells count="13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</cols>
  <sheetData>
    <row r="1" customFormat="false" ht="13.2" hidden="false" customHeight="fals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80" t="s">
        <v>3</v>
      </c>
      <c r="C2" s="80"/>
      <c r="D2" s="80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80"/>
      <c r="C3" s="80"/>
      <c r="D3" s="80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81" t="s">
        <v>7</v>
      </c>
      <c r="C4" s="81"/>
      <c r="D4" s="81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13" t="s">
        <v>8</v>
      </c>
      <c r="D5" s="13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350106</v>
      </c>
      <c r="C6" s="17" t="n">
        <v>204103</v>
      </c>
      <c r="D6" s="74" t="n">
        <v>146003</v>
      </c>
      <c r="E6" s="17" t="n">
        <v>283914</v>
      </c>
      <c r="F6" s="17" t="n">
        <v>154960</v>
      </c>
      <c r="G6" s="17" t="n">
        <v>128954</v>
      </c>
      <c r="H6" s="17" t="n">
        <v>66192</v>
      </c>
      <c r="I6" s="17" t="n">
        <v>49143</v>
      </c>
      <c r="J6" s="17" t="n">
        <v>17049</v>
      </c>
      <c r="L6" s="40"/>
    </row>
    <row r="7" customFormat="false" ht="13.2" hidden="false" customHeight="false" outlineLevel="0" collapsed="false">
      <c r="A7" s="62" t="s">
        <v>45</v>
      </c>
      <c r="B7" s="75" t="n">
        <v>5099</v>
      </c>
      <c r="C7" s="74" t="n">
        <v>2156</v>
      </c>
      <c r="D7" s="74" t="n">
        <v>2943</v>
      </c>
      <c r="E7" s="75" t="n">
        <v>5099</v>
      </c>
      <c r="F7" s="76" t="n">
        <v>2156</v>
      </c>
      <c r="G7" s="53" t="n">
        <v>2943</v>
      </c>
      <c r="H7" s="17" t="s">
        <v>13</v>
      </c>
      <c r="I7" s="26" t="s">
        <v>13</v>
      </c>
      <c r="J7" s="26" t="s">
        <v>13</v>
      </c>
    </row>
    <row r="8" customFormat="false" ht="13.2" hidden="false" customHeight="false" outlineLevel="0" collapsed="false">
      <c r="A8" s="62" t="s">
        <v>84</v>
      </c>
      <c r="B8" s="75" t="n">
        <v>4713</v>
      </c>
      <c r="C8" s="74" t="n">
        <v>3235</v>
      </c>
      <c r="D8" s="74" t="n">
        <v>1478</v>
      </c>
      <c r="E8" s="17" t="s">
        <v>13</v>
      </c>
      <c r="F8" s="26" t="s">
        <v>13</v>
      </c>
      <c r="G8" s="26" t="s">
        <v>13</v>
      </c>
      <c r="H8" s="18" t="n">
        <v>4713</v>
      </c>
      <c r="I8" s="53" t="n">
        <v>3235</v>
      </c>
      <c r="J8" s="22" t="n">
        <v>1478</v>
      </c>
      <c r="L8" s="40"/>
    </row>
    <row r="9" customFormat="false" ht="13.2" hidden="false" customHeight="false" outlineLevel="0" collapsed="false">
      <c r="A9" s="62" t="s">
        <v>14</v>
      </c>
      <c r="B9" s="75" t="n">
        <v>14435</v>
      </c>
      <c r="C9" s="74" t="n">
        <v>8190</v>
      </c>
      <c r="D9" s="74" t="n">
        <v>6245</v>
      </c>
      <c r="E9" s="75" t="n">
        <v>12019</v>
      </c>
      <c r="F9" s="76" t="n">
        <v>6989</v>
      </c>
      <c r="G9" s="53" t="n">
        <v>5030</v>
      </c>
      <c r="H9" s="18" t="n">
        <v>2416</v>
      </c>
      <c r="I9" s="53" t="n">
        <v>1201</v>
      </c>
      <c r="J9" s="22" t="n">
        <v>1215</v>
      </c>
    </row>
    <row r="10" customFormat="false" ht="13.2" hidden="false" customHeight="false" outlineLevel="0" collapsed="false">
      <c r="A10" s="62" t="s">
        <v>15</v>
      </c>
      <c r="B10" s="75" t="n">
        <v>11904</v>
      </c>
      <c r="C10" s="74" t="n">
        <v>8265</v>
      </c>
      <c r="D10" s="74" t="n">
        <v>3639</v>
      </c>
      <c r="E10" s="75" t="n">
        <v>4052</v>
      </c>
      <c r="F10" s="76" t="n">
        <v>1674</v>
      </c>
      <c r="G10" s="53" t="n">
        <v>2378</v>
      </c>
      <c r="H10" s="18" t="n">
        <v>7852</v>
      </c>
      <c r="I10" s="53" t="n">
        <v>6591</v>
      </c>
      <c r="J10" s="22" t="n">
        <v>1261</v>
      </c>
    </row>
    <row r="11" customFormat="false" ht="13.2" hidden="false" customHeight="false" outlineLevel="0" collapsed="false">
      <c r="A11" s="63" t="s">
        <v>16</v>
      </c>
      <c r="B11" s="75" t="n">
        <v>11958</v>
      </c>
      <c r="C11" s="74" t="n">
        <v>8328</v>
      </c>
      <c r="D11" s="74" t="n">
        <v>3630</v>
      </c>
      <c r="E11" s="75" t="n">
        <v>11958</v>
      </c>
      <c r="F11" s="76" t="n">
        <v>8328</v>
      </c>
      <c r="G11" s="53" t="n">
        <v>3630</v>
      </c>
      <c r="H11" s="17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63" t="s">
        <v>18</v>
      </c>
      <c r="B12" s="75" t="n">
        <v>237</v>
      </c>
      <c r="C12" s="74" t="n">
        <v>235</v>
      </c>
      <c r="D12" s="74" t="n">
        <v>2</v>
      </c>
      <c r="E12" s="75" t="n">
        <v>237</v>
      </c>
      <c r="F12" s="76" t="n">
        <v>235</v>
      </c>
      <c r="G12" s="53" t="n">
        <v>2</v>
      </c>
      <c r="H12" s="17" t="s">
        <v>13</v>
      </c>
      <c r="I12" s="26" t="s">
        <v>13</v>
      </c>
      <c r="J12" s="26" t="s">
        <v>13</v>
      </c>
    </row>
    <row r="13" customFormat="false" ht="13.2" hidden="false" customHeight="false" outlineLevel="0" collapsed="false">
      <c r="A13" s="62" t="s">
        <v>73</v>
      </c>
      <c r="B13" s="75" t="n">
        <v>1044</v>
      </c>
      <c r="C13" s="74" t="n">
        <v>651</v>
      </c>
      <c r="D13" s="74" t="n">
        <v>393</v>
      </c>
      <c r="E13" s="75" t="n">
        <v>1044</v>
      </c>
      <c r="F13" s="76" t="n">
        <v>651</v>
      </c>
      <c r="G13" s="53" t="n">
        <v>393</v>
      </c>
      <c r="H13" s="17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62" t="s">
        <v>19</v>
      </c>
      <c r="B14" s="75" t="n">
        <v>20465</v>
      </c>
      <c r="C14" s="74" t="n">
        <v>13954</v>
      </c>
      <c r="D14" s="74" t="n">
        <v>6511</v>
      </c>
      <c r="E14" s="75" t="n">
        <v>14362</v>
      </c>
      <c r="F14" s="76" t="n">
        <v>9379</v>
      </c>
      <c r="G14" s="53" t="n">
        <v>4983</v>
      </c>
      <c r="H14" s="18" t="n">
        <v>6103</v>
      </c>
      <c r="I14" s="53" t="n">
        <v>4575</v>
      </c>
      <c r="J14" s="22" t="n">
        <v>1528</v>
      </c>
    </row>
    <row r="15" customFormat="false" ht="13.2" hidden="false" customHeight="false" outlineLevel="0" collapsed="false">
      <c r="A15" s="62" t="s">
        <v>20</v>
      </c>
      <c r="B15" s="75" t="n">
        <v>4993</v>
      </c>
      <c r="C15" s="74" t="n">
        <v>1241</v>
      </c>
      <c r="D15" s="74" t="n">
        <v>3752</v>
      </c>
      <c r="E15" s="17" t="s">
        <v>13</v>
      </c>
      <c r="F15" s="26" t="s">
        <v>13</v>
      </c>
      <c r="G15" s="26" t="s">
        <v>13</v>
      </c>
      <c r="H15" s="18" t="n">
        <v>4993</v>
      </c>
      <c r="I15" s="53" t="n">
        <v>1241</v>
      </c>
      <c r="J15" s="22" t="n">
        <v>3752</v>
      </c>
    </row>
    <row r="16" customFormat="false" ht="13.2" hidden="false" customHeight="false" outlineLevel="0" collapsed="false">
      <c r="A16" s="23" t="s">
        <v>21</v>
      </c>
      <c r="B16" s="75" t="n">
        <v>3442</v>
      </c>
      <c r="C16" s="74" t="n">
        <v>758</v>
      </c>
      <c r="D16" s="74" t="n">
        <v>2684</v>
      </c>
      <c r="E16" s="75" t="n">
        <v>3442</v>
      </c>
      <c r="F16" s="76" t="n">
        <v>758</v>
      </c>
      <c r="G16" s="53" t="n">
        <v>2684</v>
      </c>
      <c r="H16" s="17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62" t="s">
        <v>22</v>
      </c>
      <c r="B17" s="75" t="n">
        <v>266</v>
      </c>
      <c r="C17" s="17" t="s">
        <v>13</v>
      </c>
      <c r="D17" s="74" t="n">
        <v>266</v>
      </c>
      <c r="E17" s="75" t="n">
        <v>266</v>
      </c>
      <c r="F17" s="26" t="s">
        <v>13</v>
      </c>
      <c r="G17" s="53" t="n">
        <v>266</v>
      </c>
      <c r="H17" s="17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62" t="s">
        <v>23</v>
      </c>
      <c r="B18" s="75" t="n">
        <v>3580</v>
      </c>
      <c r="C18" s="74" t="n">
        <v>2521</v>
      </c>
      <c r="D18" s="74" t="n">
        <v>1059</v>
      </c>
      <c r="E18" s="75" t="n">
        <v>3580</v>
      </c>
      <c r="F18" s="76" t="n">
        <v>2521</v>
      </c>
      <c r="G18" s="53" t="n">
        <v>1059</v>
      </c>
      <c r="H18" s="17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62" t="s">
        <v>24</v>
      </c>
      <c r="B19" s="75" t="n">
        <v>6962</v>
      </c>
      <c r="C19" s="74" t="n">
        <v>3790</v>
      </c>
      <c r="D19" s="74" t="n">
        <v>3172</v>
      </c>
      <c r="E19" s="75" t="n">
        <v>6962</v>
      </c>
      <c r="F19" s="76" t="n">
        <v>3790</v>
      </c>
      <c r="G19" s="53" t="n">
        <v>3172</v>
      </c>
      <c r="H19" s="17" t="s">
        <v>13</v>
      </c>
      <c r="I19" s="26" t="s">
        <v>13</v>
      </c>
      <c r="J19" s="26" t="s">
        <v>13</v>
      </c>
    </row>
    <row r="20" customFormat="false" ht="13.2" hidden="false" customHeight="false" outlineLevel="0" collapsed="false">
      <c r="A20" s="63" t="s">
        <v>29</v>
      </c>
      <c r="B20" s="75" t="n">
        <v>8847</v>
      </c>
      <c r="C20" s="74" t="n">
        <v>5583</v>
      </c>
      <c r="D20" s="74" t="n">
        <v>3264</v>
      </c>
      <c r="E20" s="75" t="n">
        <v>5011</v>
      </c>
      <c r="F20" s="76" t="n">
        <v>2813</v>
      </c>
      <c r="G20" s="53" t="n">
        <v>2198</v>
      </c>
      <c r="H20" s="18" t="n">
        <v>3836</v>
      </c>
      <c r="I20" s="53" t="n">
        <v>2770</v>
      </c>
      <c r="J20" s="22" t="n">
        <v>1066</v>
      </c>
    </row>
    <row r="21" customFormat="false" ht="13.2" hidden="false" customHeight="false" outlineLevel="0" collapsed="false">
      <c r="A21" s="62" t="s">
        <v>25</v>
      </c>
      <c r="B21" s="75" t="n">
        <v>42111</v>
      </c>
      <c r="C21" s="74" t="n">
        <v>42071</v>
      </c>
      <c r="D21" s="74" t="n">
        <v>40</v>
      </c>
      <c r="E21" s="75" t="n">
        <v>24199</v>
      </c>
      <c r="F21" s="76" t="n">
        <v>24159</v>
      </c>
      <c r="G21" s="53" t="n">
        <v>40</v>
      </c>
      <c r="H21" s="18" t="n">
        <v>17912</v>
      </c>
      <c r="I21" s="53" t="n">
        <v>17912</v>
      </c>
      <c r="J21" s="26" t="s">
        <v>13</v>
      </c>
    </row>
    <row r="22" customFormat="false" ht="13.2" hidden="false" customHeight="false" outlineLevel="0" collapsed="false">
      <c r="A22" s="62" t="s">
        <v>26</v>
      </c>
      <c r="B22" s="75" t="n">
        <v>9100</v>
      </c>
      <c r="C22" s="74" t="n">
        <v>7752</v>
      </c>
      <c r="D22" s="74" t="n">
        <v>1348</v>
      </c>
      <c r="E22" s="75" t="n">
        <v>6236</v>
      </c>
      <c r="F22" s="76" t="n">
        <v>5261</v>
      </c>
      <c r="G22" s="53" t="n">
        <v>975</v>
      </c>
      <c r="H22" s="18" t="n">
        <v>2864</v>
      </c>
      <c r="I22" s="53" t="n">
        <v>2491</v>
      </c>
      <c r="J22" s="22" t="n">
        <v>373</v>
      </c>
    </row>
    <row r="23" customFormat="false" ht="13.2" hidden="false" customHeight="false" outlineLevel="0" collapsed="false">
      <c r="A23" s="62" t="s">
        <v>27</v>
      </c>
      <c r="B23" s="75" t="n">
        <v>4330</v>
      </c>
      <c r="C23" s="74" t="n">
        <v>2271</v>
      </c>
      <c r="D23" s="74" t="n">
        <v>2059</v>
      </c>
      <c r="E23" s="75" t="n">
        <v>4330</v>
      </c>
      <c r="F23" s="76" t="n">
        <v>2271</v>
      </c>
      <c r="G23" s="53" t="n">
        <v>2059</v>
      </c>
      <c r="H23" s="17" t="s">
        <v>13</v>
      </c>
      <c r="I23" s="26" t="s">
        <v>13</v>
      </c>
      <c r="J23" s="26" t="s">
        <v>13</v>
      </c>
      <c r="L23" s="76"/>
      <c r="M23" s="53"/>
    </row>
    <row r="24" customFormat="false" ht="13.2" hidden="false" customHeight="false" outlineLevel="0" collapsed="false">
      <c r="A24" s="62" t="s">
        <v>28</v>
      </c>
      <c r="B24" s="75" t="n">
        <v>56110</v>
      </c>
      <c r="C24" s="74" t="n">
        <v>26014</v>
      </c>
      <c r="D24" s="74" t="n">
        <v>30096</v>
      </c>
      <c r="E24" s="75" t="n">
        <v>56110</v>
      </c>
      <c r="F24" s="76" t="n">
        <v>26014</v>
      </c>
      <c r="G24" s="53" t="n">
        <v>30096</v>
      </c>
      <c r="H24" s="17" t="s">
        <v>13</v>
      </c>
      <c r="I24" s="26" t="s">
        <v>13</v>
      </c>
      <c r="J24" s="26" t="s">
        <v>13</v>
      </c>
      <c r="L24" s="76"/>
      <c r="M24" s="53"/>
    </row>
    <row r="25" customFormat="false" ht="13.2" hidden="false" customHeight="false" outlineLevel="0" collapsed="false">
      <c r="A25" s="63" t="s">
        <v>70</v>
      </c>
      <c r="B25" s="75" t="n">
        <v>11411</v>
      </c>
      <c r="C25" s="74" t="n">
        <v>1745</v>
      </c>
      <c r="D25" s="74" t="n">
        <v>9666</v>
      </c>
      <c r="E25" s="75" t="n">
        <v>11411</v>
      </c>
      <c r="F25" s="76" t="n">
        <v>1745</v>
      </c>
      <c r="G25" s="53" t="n">
        <v>9666</v>
      </c>
      <c r="H25" s="17" t="s">
        <v>13</v>
      </c>
      <c r="I25" s="26" t="s">
        <v>13</v>
      </c>
      <c r="J25" s="26" t="s">
        <v>13</v>
      </c>
      <c r="L25" s="76"/>
      <c r="M25" s="53"/>
    </row>
    <row r="26" customFormat="false" ht="13.2" hidden="false" customHeight="false" outlineLevel="0" collapsed="false">
      <c r="A26" s="62" t="s">
        <v>30</v>
      </c>
      <c r="B26" s="75" t="n">
        <v>10024</v>
      </c>
      <c r="C26" s="74" t="n">
        <v>3798</v>
      </c>
      <c r="D26" s="74" t="n">
        <v>6226</v>
      </c>
      <c r="E26" s="75" t="n">
        <v>10024</v>
      </c>
      <c r="F26" s="76" t="n">
        <v>3798</v>
      </c>
      <c r="G26" s="53" t="n">
        <v>6226</v>
      </c>
      <c r="H26" s="17" t="s">
        <v>13</v>
      </c>
      <c r="I26" s="26" t="s">
        <v>13</v>
      </c>
      <c r="J26" s="26" t="s">
        <v>13</v>
      </c>
      <c r="L26" s="76"/>
      <c r="M26" s="53"/>
    </row>
    <row r="27" customFormat="false" ht="13.2" hidden="false" customHeight="false" outlineLevel="0" collapsed="false">
      <c r="A27" s="62" t="s">
        <v>31</v>
      </c>
      <c r="B27" s="75" t="n">
        <v>4681</v>
      </c>
      <c r="C27" s="74" t="n">
        <v>4324</v>
      </c>
      <c r="D27" s="74" t="n">
        <v>357</v>
      </c>
      <c r="E27" s="17" t="s">
        <v>13</v>
      </c>
      <c r="F27" s="26" t="s">
        <v>13</v>
      </c>
      <c r="G27" s="26" t="s">
        <v>13</v>
      </c>
      <c r="H27" s="18" t="n">
        <v>4681</v>
      </c>
      <c r="I27" s="53" t="n">
        <v>4324</v>
      </c>
      <c r="J27" s="22" t="n">
        <v>357</v>
      </c>
      <c r="L27" s="76"/>
      <c r="M27" s="53"/>
    </row>
    <row r="28" customFormat="false" ht="13.2" hidden="false" customHeight="false" outlineLevel="0" collapsed="false">
      <c r="A28" s="62" t="s">
        <v>32</v>
      </c>
      <c r="B28" s="75" t="n">
        <v>62418</v>
      </c>
      <c r="C28" s="74" t="n">
        <v>28456</v>
      </c>
      <c r="D28" s="74" t="n">
        <v>33962</v>
      </c>
      <c r="E28" s="75" t="n">
        <v>54066</v>
      </c>
      <c r="F28" s="76" t="n">
        <v>25280</v>
      </c>
      <c r="G28" s="53" t="n">
        <v>28786</v>
      </c>
      <c r="H28" s="18" t="n">
        <v>8352</v>
      </c>
      <c r="I28" s="53" t="n">
        <v>3176</v>
      </c>
      <c r="J28" s="22" t="n">
        <v>5176</v>
      </c>
      <c r="L28" s="76"/>
      <c r="M28" s="53"/>
    </row>
    <row r="29" customFormat="false" ht="13.2" hidden="false" customHeight="false" outlineLevel="0" collapsed="false">
      <c r="A29" s="62" t="s">
        <v>33</v>
      </c>
      <c r="B29" s="75" t="n">
        <v>1659</v>
      </c>
      <c r="C29" s="17" t="s">
        <v>13</v>
      </c>
      <c r="D29" s="74" t="n">
        <v>1659</v>
      </c>
      <c r="E29" s="75" t="n">
        <v>1659</v>
      </c>
      <c r="F29" s="26" t="s">
        <v>13</v>
      </c>
      <c r="G29" s="53" t="n">
        <v>1659</v>
      </c>
      <c r="H29" s="17" t="s">
        <v>13</v>
      </c>
      <c r="I29" s="26" t="s">
        <v>13</v>
      </c>
      <c r="J29" s="26" t="s">
        <v>13</v>
      </c>
      <c r="L29" s="76"/>
      <c r="M29" s="53"/>
    </row>
    <row r="30" customFormat="false" ht="13.2" hidden="false" customHeight="false" outlineLevel="0" collapsed="false">
      <c r="A30" s="62" t="s">
        <v>34</v>
      </c>
      <c r="B30" s="75" t="n">
        <v>8350</v>
      </c>
      <c r="C30" s="74" t="n">
        <v>3870</v>
      </c>
      <c r="D30" s="74" t="n">
        <v>4480</v>
      </c>
      <c r="E30" s="75" t="n">
        <v>8350</v>
      </c>
      <c r="F30" s="76" t="n">
        <v>3870</v>
      </c>
      <c r="G30" s="53" t="n">
        <v>4480</v>
      </c>
      <c r="H30" s="17" t="s">
        <v>13</v>
      </c>
      <c r="I30" s="26" t="s">
        <v>13</v>
      </c>
      <c r="J30" s="26" t="s">
        <v>13</v>
      </c>
      <c r="L30" s="76"/>
      <c r="M30" s="53"/>
    </row>
    <row r="31" customFormat="false" ht="13.2" hidden="false" customHeight="false" outlineLevel="0" collapsed="false">
      <c r="A31" s="23" t="s">
        <v>81</v>
      </c>
      <c r="B31" s="75" t="n">
        <v>4361</v>
      </c>
      <c r="C31" s="74" t="n">
        <v>4361</v>
      </c>
      <c r="D31" s="17" t="s">
        <v>13</v>
      </c>
      <c r="E31" s="75" t="n">
        <v>4361</v>
      </c>
      <c r="F31" s="76" t="n">
        <v>4361</v>
      </c>
      <c r="G31" s="26" t="s">
        <v>13</v>
      </c>
      <c r="H31" s="17" t="s">
        <v>13</v>
      </c>
      <c r="I31" s="26" t="s">
        <v>13</v>
      </c>
      <c r="J31" s="26" t="s">
        <v>13</v>
      </c>
      <c r="L31" s="76"/>
      <c r="M31" s="53"/>
    </row>
    <row r="32" customFormat="false" ht="13.2" hidden="false" customHeight="false" outlineLevel="0" collapsed="false">
      <c r="A32" s="62" t="s">
        <v>35</v>
      </c>
      <c r="B32" s="75" t="n">
        <v>21918</v>
      </c>
      <c r="C32" s="74" t="n">
        <v>13793</v>
      </c>
      <c r="D32" s="74" t="n">
        <v>8125</v>
      </c>
      <c r="E32" s="75" t="n">
        <v>19448</v>
      </c>
      <c r="F32" s="76" t="n">
        <v>12166</v>
      </c>
      <c r="G32" s="53" t="n">
        <v>7282</v>
      </c>
      <c r="H32" s="18" t="n">
        <v>2470</v>
      </c>
      <c r="I32" s="53" t="n">
        <v>1627</v>
      </c>
      <c r="J32" s="22" t="n">
        <v>843</v>
      </c>
      <c r="L32" s="76"/>
      <c r="M32" s="53"/>
    </row>
    <row r="33" customFormat="false" ht="13.2" hidden="false" customHeight="false" outlineLevel="0" collapsed="false">
      <c r="A33" s="23" t="s">
        <v>60</v>
      </c>
      <c r="B33" s="75" t="n">
        <v>3958</v>
      </c>
      <c r="C33" s="74" t="n">
        <v>3958</v>
      </c>
      <c r="D33" s="17" t="s">
        <v>13</v>
      </c>
      <c r="E33" s="75" t="n">
        <v>3958</v>
      </c>
      <c r="F33" s="76" t="n">
        <v>3958</v>
      </c>
      <c r="G33" s="26" t="s">
        <v>13</v>
      </c>
      <c r="H33" s="17" t="s">
        <v>13</v>
      </c>
      <c r="I33" s="26" t="s">
        <v>13</v>
      </c>
      <c r="J33" s="26" t="s">
        <v>13</v>
      </c>
      <c r="L33" s="76"/>
      <c r="M33" s="53"/>
    </row>
    <row r="34" customFormat="false" ht="13.2" hidden="false" customHeight="false" outlineLevel="0" collapsed="false">
      <c r="A34" s="62" t="s">
        <v>37</v>
      </c>
      <c r="B34" s="75" t="n">
        <v>2973</v>
      </c>
      <c r="C34" s="74" t="n">
        <v>995</v>
      </c>
      <c r="D34" s="74" t="n">
        <v>1978</v>
      </c>
      <c r="E34" s="75" t="n">
        <v>2973</v>
      </c>
      <c r="F34" s="76" t="n">
        <v>995</v>
      </c>
      <c r="G34" s="53" t="n">
        <v>1978</v>
      </c>
      <c r="H34" s="17" t="s">
        <v>13</v>
      </c>
      <c r="I34" s="26" t="s">
        <v>13</v>
      </c>
      <c r="J34" s="26" t="s">
        <v>13</v>
      </c>
      <c r="L34" s="76"/>
      <c r="M34" s="53"/>
    </row>
    <row r="35" customFormat="false" ht="13.2" hidden="false" customHeight="false" outlineLevel="0" collapsed="false">
      <c r="A35" s="63" t="s">
        <v>38</v>
      </c>
      <c r="B35" s="75" t="n">
        <v>6369</v>
      </c>
      <c r="C35" s="74" t="n">
        <v>1260</v>
      </c>
      <c r="D35" s="74" t="n">
        <v>5109</v>
      </c>
      <c r="E35" s="75" t="n">
        <v>6369</v>
      </c>
      <c r="F35" s="76" t="n">
        <v>1260</v>
      </c>
      <c r="G35" s="53" t="n">
        <v>5109</v>
      </c>
      <c r="H35" s="17" t="s">
        <v>13</v>
      </c>
      <c r="I35" s="26" t="s">
        <v>13</v>
      </c>
      <c r="J35" s="26" t="s">
        <v>13</v>
      </c>
      <c r="L35" s="76"/>
      <c r="M35" s="53"/>
    </row>
    <row r="36" customFormat="false" ht="13.2" hidden="false" customHeight="false" outlineLevel="0" collapsed="false">
      <c r="A36" s="64" t="s">
        <v>39</v>
      </c>
      <c r="B36" s="77" t="n">
        <v>2388</v>
      </c>
      <c r="C36" s="51" t="n">
        <v>528</v>
      </c>
      <c r="D36" s="51" t="n">
        <v>1860</v>
      </c>
      <c r="E36" s="77" t="n">
        <v>2388</v>
      </c>
      <c r="F36" s="59" t="n">
        <v>528</v>
      </c>
      <c r="G36" s="32" t="n">
        <v>1860</v>
      </c>
      <c r="H36" s="31" t="s">
        <v>13</v>
      </c>
      <c r="I36" s="33" t="s">
        <v>13</v>
      </c>
      <c r="J36" s="33" t="s">
        <v>13</v>
      </c>
      <c r="L36" s="76"/>
      <c r="M36" s="53"/>
    </row>
    <row r="37" customFormat="false" ht="13.2" hidden="false" customHeight="false" outlineLevel="0" collapsed="false">
      <c r="A37" s="34" t="s">
        <v>8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22.5" hidden="false" customHeight="true" outlineLevel="0" collapsed="false">
      <c r="A38" s="56" t="s">
        <v>74</v>
      </c>
      <c r="B38" s="56"/>
      <c r="C38" s="56"/>
      <c r="D38" s="56"/>
      <c r="E38" s="56"/>
      <c r="F38" s="56"/>
      <c r="G38" s="56"/>
      <c r="H38" s="56"/>
      <c r="I38" s="56"/>
      <c r="J38" s="56"/>
      <c r="L38" s="76"/>
      <c r="M38" s="53"/>
    </row>
    <row r="39" customFormat="false" ht="13.2" hidden="false" customHeight="fals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  <c r="L39" s="76"/>
      <c r="M39" s="53"/>
    </row>
    <row r="40" customFormat="false" ht="13.2" hidden="false" customHeight="false" outlineLevel="0" collapsed="false">
      <c r="L40" s="76"/>
      <c r="M40" s="53"/>
    </row>
    <row r="41" customFormat="false" ht="13.2" hidden="false" customHeight="false" outlineLevel="0" collapsed="false">
      <c r="L41" s="76"/>
      <c r="M41" s="53"/>
    </row>
    <row r="42" customFormat="false" ht="13.2" hidden="false" customHeight="false" outlineLevel="0" collapsed="false">
      <c r="L42" s="76"/>
      <c r="M42" s="53"/>
    </row>
    <row r="43" customFormat="false" ht="13.2" hidden="false" customHeight="false" outlineLevel="0" collapsed="false">
      <c r="F43" s="40"/>
      <c r="L43" s="76"/>
      <c r="M43" s="53"/>
    </row>
    <row r="44" customFormat="false" ht="13.2" hidden="false" customHeight="false" outlineLevel="0" collapsed="false">
      <c r="L44" s="76"/>
      <c r="M44" s="53"/>
    </row>
    <row r="45" customFormat="false" ht="13.2" hidden="false" customHeight="false" outlineLevel="0" collapsed="false">
      <c r="L45" s="76"/>
      <c r="M45" s="53"/>
    </row>
    <row r="46" customFormat="false" ht="13.2" hidden="false" customHeight="false" outlineLevel="0" collapsed="false">
      <c r="L46" s="76"/>
      <c r="M46" s="53"/>
    </row>
    <row r="47" customFormat="false" ht="13.2" hidden="false" customHeight="false" outlineLevel="0" collapsed="false">
      <c r="L47" s="76"/>
      <c r="M47" s="53"/>
    </row>
    <row r="48" customFormat="false" ht="13.2" hidden="false" customHeight="false" outlineLevel="0" collapsed="false">
      <c r="L48" s="76"/>
      <c r="M48" s="53"/>
    </row>
    <row r="49" customFormat="false" ht="13.2" hidden="false" customHeight="false" outlineLevel="0" collapsed="false">
      <c r="L49" s="76"/>
      <c r="M49" s="53"/>
    </row>
    <row r="50" customFormat="false" ht="13.2" hidden="false" customHeight="false" outlineLevel="0" collapsed="false">
      <c r="L50" s="76"/>
      <c r="M50" s="53"/>
    </row>
    <row r="51" customFormat="false" ht="13.2" hidden="false" customHeight="false" outlineLevel="0" collapsed="false">
      <c r="L51" s="76"/>
      <c r="M51" s="53"/>
    </row>
    <row r="52" customFormat="false" ht="13.2" hidden="false" customHeight="false" outlineLevel="0" collapsed="false">
      <c r="L52" s="76"/>
      <c r="M52" s="53"/>
    </row>
    <row r="53" customFormat="false" ht="13.2" hidden="false" customHeight="false" outlineLevel="0" collapsed="false">
      <c r="L53" s="59"/>
      <c r="M53" s="32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</cols>
  <sheetData>
    <row r="1" customFormat="false" ht="13.2" hidden="false" customHeight="fals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61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61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61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61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396396</v>
      </c>
      <c r="C6" s="17" t="n">
        <v>223947</v>
      </c>
      <c r="D6" s="17" t="n">
        <v>172449</v>
      </c>
      <c r="E6" s="17" t="n">
        <v>326698</v>
      </c>
      <c r="F6" s="17" t="n">
        <v>177389</v>
      </c>
      <c r="G6" s="17" t="n">
        <v>149309</v>
      </c>
      <c r="H6" s="17" t="n">
        <v>69698</v>
      </c>
      <c r="I6" s="17" t="n">
        <v>46558</v>
      </c>
      <c r="J6" s="17" t="n">
        <v>23140</v>
      </c>
    </row>
    <row r="7" customFormat="false" ht="13.2" hidden="false" customHeight="false" outlineLevel="0" collapsed="false">
      <c r="A7" s="62" t="s">
        <v>45</v>
      </c>
      <c r="B7" s="75" t="n">
        <v>5668</v>
      </c>
      <c r="C7" s="74" t="n">
        <v>2514</v>
      </c>
      <c r="D7" s="74" t="n">
        <v>3154</v>
      </c>
      <c r="E7" s="75" t="n">
        <v>5668</v>
      </c>
      <c r="F7" s="76" t="n">
        <v>2514</v>
      </c>
      <c r="G7" s="53" t="n">
        <v>3154</v>
      </c>
      <c r="H7" s="17" t="s">
        <v>13</v>
      </c>
      <c r="I7" s="26" t="s">
        <v>13</v>
      </c>
      <c r="J7" s="26" t="s">
        <v>13</v>
      </c>
    </row>
    <row r="8" customFormat="false" ht="13.2" hidden="false" customHeight="false" outlineLevel="0" collapsed="false">
      <c r="A8" s="62" t="s">
        <v>11</v>
      </c>
      <c r="B8" s="75" t="n">
        <v>7678</v>
      </c>
      <c r="C8" s="74" t="n">
        <v>5406</v>
      </c>
      <c r="D8" s="74" t="n">
        <v>2272</v>
      </c>
      <c r="E8" s="17" t="s">
        <v>13</v>
      </c>
      <c r="F8" s="26" t="s">
        <v>13</v>
      </c>
      <c r="G8" s="26" t="s">
        <v>13</v>
      </c>
      <c r="H8" s="18" t="n">
        <v>7678</v>
      </c>
      <c r="I8" s="22" t="n">
        <v>5406</v>
      </c>
      <c r="J8" s="22" t="n">
        <v>2272</v>
      </c>
      <c r="L8" s="40"/>
    </row>
    <row r="9" customFormat="false" ht="13.2" hidden="false" customHeight="false" outlineLevel="0" collapsed="false">
      <c r="A9" s="62" t="s">
        <v>14</v>
      </c>
      <c r="B9" s="75" t="n">
        <v>15963</v>
      </c>
      <c r="C9" s="74" t="n">
        <v>9129</v>
      </c>
      <c r="D9" s="74" t="n">
        <v>6834</v>
      </c>
      <c r="E9" s="75" t="n">
        <v>13348</v>
      </c>
      <c r="F9" s="76" t="n">
        <v>7875</v>
      </c>
      <c r="G9" s="53" t="n">
        <v>5473</v>
      </c>
      <c r="H9" s="18" t="n">
        <v>2615</v>
      </c>
      <c r="I9" s="22" t="n">
        <v>1254</v>
      </c>
      <c r="J9" s="22" t="n">
        <v>1361</v>
      </c>
    </row>
    <row r="10" customFormat="false" ht="13.2" hidden="false" customHeight="false" outlineLevel="0" collapsed="false">
      <c r="A10" s="62" t="s">
        <v>15</v>
      </c>
      <c r="B10" s="75" t="n">
        <v>5019</v>
      </c>
      <c r="C10" s="74" t="n">
        <v>3720</v>
      </c>
      <c r="D10" s="74" t="n">
        <v>1299</v>
      </c>
      <c r="E10" s="75" t="n">
        <v>1583</v>
      </c>
      <c r="F10" s="76" t="n">
        <v>608</v>
      </c>
      <c r="G10" s="53" t="n">
        <v>975</v>
      </c>
      <c r="H10" s="18" t="n">
        <v>3436</v>
      </c>
      <c r="I10" s="22" t="n">
        <v>3112</v>
      </c>
      <c r="J10" s="22" t="n">
        <v>324</v>
      </c>
    </row>
    <row r="11" customFormat="false" ht="13.2" hidden="false" customHeight="false" outlineLevel="0" collapsed="false">
      <c r="A11" s="63" t="s">
        <v>16</v>
      </c>
      <c r="B11" s="75" t="n">
        <v>20428</v>
      </c>
      <c r="C11" s="74" t="n">
        <v>14436</v>
      </c>
      <c r="D11" s="74" t="n">
        <v>5992</v>
      </c>
      <c r="E11" s="75" t="n">
        <v>20428</v>
      </c>
      <c r="F11" s="76" t="n">
        <v>14436</v>
      </c>
      <c r="G11" s="53" t="n">
        <v>5992</v>
      </c>
      <c r="H11" s="17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63" t="s">
        <v>18</v>
      </c>
      <c r="B12" s="75" t="n">
        <v>159</v>
      </c>
      <c r="C12" s="74" t="n">
        <v>159</v>
      </c>
      <c r="D12" s="17" t="s">
        <v>13</v>
      </c>
      <c r="E12" s="75" t="n">
        <v>159</v>
      </c>
      <c r="F12" s="76" t="n">
        <v>159</v>
      </c>
      <c r="G12" s="26" t="s">
        <v>13</v>
      </c>
      <c r="H12" s="17" t="s">
        <v>13</v>
      </c>
      <c r="I12" s="26" t="s">
        <v>13</v>
      </c>
      <c r="J12" s="26" t="s">
        <v>13</v>
      </c>
    </row>
    <row r="13" customFormat="false" ht="13.2" hidden="false" customHeight="false" outlineLevel="0" collapsed="false">
      <c r="A13" s="62" t="s">
        <v>73</v>
      </c>
      <c r="B13" s="75" t="n">
        <v>6831</v>
      </c>
      <c r="C13" s="74" t="n">
        <v>4120</v>
      </c>
      <c r="D13" s="74" t="n">
        <v>2711</v>
      </c>
      <c r="E13" s="75" t="n">
        <v>6831</v>
      </c>
      <c r="F13" s="76" t="n">
        <v>4120</v>
      </c>
      <c r="G13" s="53" t="n">
        <v>2711</v>
      </c>
      <c r="H13" s="17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62" t="s">
        <v>19</v>
      </c>
      <c r="B14" s="75" t="n">
        <v>35194</v>
      </c>
      <c r="C14" s="74" t="n">
        <v>26541</v>
      </c>
      <c r="D14" s="74" t="n">
        <v>8653</v>
      </c>
      <c r="E14" s="75" t="n">
        <v>24908</v>
      </c>
      <c r="F14" s="76" t="n">
        <v>18924</v>
      </c>
      <c r="G14" s="53" t="n">
        <v>5984</v>
      </c>
      <c r="H14" s="18" t="n">
        <v>10286</v>
      </c>
      <c r="I14" s="22" t="n">
        <v>7617</v>
      </c>
      <c r="J14" s="22" t="n">
        <v>2669</v>
      </c>
    </row>
    <row r="15" customFormat="false" ht="13.2" hidden="false" customHeight="false" outlineLevel="0" collapsed="false">
      <c r="A15" s="62" t="s">
        <v>20</v>
      </c>
      <c r="B15" s="75" t="n">
        <v>9238</v>
      </c>
      <c r="C15" s="74" t="n">
        <v>1998</v>
      </c>
      <c r="D15" s="74" t="n">
        <v>7240</v>
      </c>
      <c r="E15" s="17" t="s">
        <v>13</v>
      </c>
      <c r="F15" s="26" t="s">
        <v>13</v>
      </c>
      <c r="G15" s="26" t="s">
        <v>13</v>
      </c>
      <c r="H15" s="18" t="n">
        <v>9238</v>
      </c>
      <c r="I15" s="22" t="n">
        <v>1998</v>
      </c>
      <c r="J15" s="22" t="n">
        <v>7240</v>
      </c>
    </row>
    <row r="16" customFormat="false" ht="13.2" hidden="false" customHeight="false" outlineLevel="0" collapsed="false">
      <c r="A16" s="23" t="s">
        <v>21</v>
      </c>
      <c r="B16" s="75" t="n">
        <v>4041</v>
      </c>
      <c r="C16" s="74" t="n">
        <v>1037</v>
      </c>
      <c r="D16" s="74" t="n">
        <v>3004</v>
      </c>
      <c r="E16" s="75" t="n">
        <v>4041</v>
      </c>
      <c r="F16" s="76" t="n">
        <v>1037</v>
      </c>
      <c r="G16" s="53" t="n">
        <v>3004</v>
      </c>
      <c r="H16" s="17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62" t="s">
        <v>22</v>
      </c>
      <c r="B17" s="75" t="n">
        <v>299</v>
      </c>
      <c r="C17" s="17" t="s">
        <v>13</v>
      </c>
      <c r="D17" s="74" t="n">
        <v>299</v>
      </c>
      <c r="E17" s="75" t="n">
        <v>299</v>
      </c>
      <c r="F17" s="26" t="s">
        <v>13</v>
      </c>
      <c r="G17" s="53" t="n">
        <v>299</v>
      </c>
      <c r="H17" s="17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62" t="s">
        <v>23</v>
      </c>
      <c r="B18" s="75" t="n">
        <v>4229</v>
      </c>
      <c r="C18" s="74" t="n">
        <v>2372</v>
      </c>
      <c r="D18" s="74" t="n">
        <v>1857</v>
      </c>
      <c r="E18" s="75" t="n">
        <v>4229</v>
      </c>
      <c r="F18" s="76" t="n">
        <v>2372</v>
      </c>
      <c r="G18" s="53" t="n">
        <v>1857</v>
      </c>
      <c r="H18" s="17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62" t="s">
        <v>24</v>
      </c>
      <c r="B19" s="75" t="n">
        <v>6829</v>
      </c>
      <c r="C19" s="74" t="n">
        <v>3465</v>
      </c>
      <c r="D19" s="74" t="n">
        <v>3364</v>
      </c>
      <c r="E19" s="75" t="n">
        <v>6829</v>
      </c>
      <c r="F19" s="76" t="n">
        <v>3465</v>
      </c>
      <c r="G19" s="53" t="n">
        <v>3364</v>
      </c>
      <c r="H19" s="17" t="s">
        <v>13</v>
      </c>
      <c r="I19" s="26" t="s">
        <v>13</v>
      </c>
      <c r="J19" s="26" t="s">
        <v>13</v>
      </c>
    </row>
    <row r="20" customFormat="false" ht="13.2" hidden="false" customHeight="false" outlineLevel="0" collapsed="false">
      <c r="A20" s="63" t="s">
        <v>29</v>
      </c>
      <c r="B20" s="75" t="n">
        <v>12422</v>
      </c>
      <c r="C20" s="74" t="n">
        <v>7574</v>
      </c>
      <c r="D20" s="74" t="n">
        <v>4848</v>
      </c>
      <c r="E20" s="75" t="n">
        <v>7873</v>
      </c>
      <c r="F20" s="76" t="n">
        <v>4500</v>
      </c>
      <c r="G20" s="53" t="n">
        <v>3373</v>
      </c>
      <c r="H20" s="18" t="n">
        <v>4549</v>
      </c>
      <c r="I20" s="22" t="n">
        <v>3074</v>
      </c>
      <c r="J20" s="22" t="n">
        <v>1475</v>
      </c>
    </row>
    <row r="21" customFormat="false" ht="13.2" hidden="false" customHeight="false" outlineLevel="0" collapsed="false">
      <c r="A21" s="62" t="s">
        <v>25</v>
      </c>
      <c r="B21" s="75" t="n">
        <v>34042</v>
      </c>
      <c r="C21" s="74" t="n">
        <v>33986</v>
      </c>
      <c r="D21" s="74" t="n">
        <v>56</v>
      </c>
      <c r="E21" s="75" t="n">
        <v>19806</v>
      </c>
      <c r="F21" s="76" t="n">
        <v>19750</v>
      </c>
      <c r="G21" s="53" t="n">
        <v>56</v>
      </c>
      <c r="H21" s="18" t="n">
        <v>14236</v>
      </c>
      <c r="I21" s="22" t="n">
        <v>14236</v>
      </c>
      <c r="J21" s="26" t="s">
        <v>13</v>
      </c>
      <c r="K21" s="26"/>
    </row>
    <row r="22" customFormat="false" ht="13.2" hidden="false" customHeight="false" outlineLevel="0" collapsed="false">
      <c r="A22" s="62" t="s">
        <v>26</v>
      </c>
      <c r="B22" s="75" t="n">
        <v>9846</v>
      </c>
      <c r="C22" s="74" t="n">
        <v>8029</v>
      </c>
      <c r="D22" s="74" t="n">
        <v>1817</v>
      </c>
      <c r="E22" s="75" t="n">
        <v>6267</v>
      </c>
      <c r="F22" s="76" t="n">
        <v>4972</v>
      </c>
      <c r="G22" s="53" t="n">
        <v>1295</v>
      </c>
      <c r="H22" s="18" t="n">
        <v>3579</v>
      </c>
      <c r="I22" s="22" t="n">
        <v>3057</v>
      </c>
      <c r="J22" s="22" t="n">
        <v>522</v>
      </c>
    </row>
    <row r="23" customFormat="false" ht="13.2" hidden="false" customHeight="false" outlineLevel="0" collapsed="false">
      <c r="A23" s="62" t="s">
        <v>27</v>
      </c>
      <c r="B23" s="75" t="n">
        <v>5719</v>
      </c>
      <c r="C23" s="74" t="n">
        <v>3052</v>
      </c>
      <c r="D23" s="74" t="n">
        <v>2667</v>
      </c>
      <c r="E23" s="75" t="n">
        <v>5719</v>
      </c>
      <c r="F23" s="76" t="n">
        <v>3052</v>
      </c>
      <c r="G23" s="53" t="n">
        <v>2667</v>
      </c>
      <c r="H23" s="17" t="s">
        <v>13</v>
      </c>
      <c r="I23" s="26" t="s">
        <v>13</v>
      </c>
      <c r="J23" s="26" t="s">
        <v>13</v>
      </c>
    </row>
    <row r="24" customFormat="false" ht="13.2" hidden="false" customHeight="false" outlineLevel="0" collapsed="false">
      <c r="A24" s="62" t="s">
        <v>28</v>
      </c>
      <c r="B24" s="75" t="n">
        <v>51194</v>
      </c>
      <c r="C24" s="74" t="n">
        <v>24931</v>
      </c>
      <c r="D24" s="74" t="n">
        <v>26263</v>
      </c>
      <c r="E24" s="75" t="n">
        <v>51194</v>
      </c>
      <c r="F24" s="76" t="n">
        <v>24931</v>
      </c>
      <c r="G24" s="53" t="n">
        <v>26263</v>
      </c>
      <c r="H24" s="17" t="s">
        <v>13</v>
      </c>
      <c r="I24" s="26" t="s">
        <v>13</v>
      </c>
      <c r="J24" s="26" t="s">
        <v>13</v>
      </c>
    </row>
    <row r="25" customFormat="false" ht="13.2" hidden="false" customHeight="false" outlineLevel="0" collapsed="false">
      <c r="A25" s="63" t="s">
        <v>70</v>
      </c>
      <c r="B25" s="75" t="n">
        <v>11904</v>
      </c>
      <c r="C25" s="74" t="n">
        <v>2243</v>
      </c>
      <c r="D25" s="74" t="n">
        <v>9661</v>
      </c>
      <c r="E25" s="75" t="n">
        <v>11904</v>
      </c>
      <c r="F25" s="76" t="n">
        <v>2243</v>
      </c>
      <c r="G25" s="53" t="n">
        <v>9661</v>
      </c>
      <c r="H25" s="17" t="s">
        <v>13</v>
      </c>
      <c r="I25" s="26" t="s">
        <v>13</v>
      </c>
      <c r="J25" s="26" t="s">
        <v>13</v>
      </c>
    </row>
    <row r="26" customFormat="false" ht="13.2" hidden="false" customHeight="false" outlineLevel="0" collapsed="false">
      <c r="A26" s="62" t="s">
        <v>30</v>
      </c>
      <c r="B26" s="75" t="n">
        <v>13164</v>
      </c>
      <c r="C26" s="74" t="n">
        <v>5170</v>
      </c>
      <c r="D26" s="74" t="n">
        <v>7994</v>
      </c>
      <c r="E26" s="75" t="n">
        <v>13164</v>
      </c>
      <c r="F26" s="76" t="n">
        <v>5170</v>
      </c>
      <c r="G26" s="53" t="n">
        <v>7994</v>
      </c>
      <c r="H26" s="17" t="s">
        <v>13</v>
      </c>
      <c r="I26" s="26" t="s">
        <v>13</v>
      </c>
      <c r="J26" s="26" t="s">
        <v>13</v>
      </c>
    </row>
    <row r="27" customFormat="false" ht="13.2" hidden="false" customHeight="false" outlineLevel="0" collapsed="false">
      <c r="A27" s="62" t="s">
        <v>32</v>
      </c>
      <c r="B27" s="75" t="n">
        <v>74409</v>
      </c>
      <c r="C27" s="74" t="n">
        <v>34776</v>
      </c>
      <c r="D27" s="74" t="n">
        <v>39633</v>
      </c>
      <c r="E27" s="75" t="n">
        <v>64064</v>
      </c>
      <c r="F27" s="76" t="n">
        <v>30243</v>
      </c>
      <c r="G27" s="53" t="n">
        <v>33821</v>
      </c>
      <c r="H27" s="18" t="n">
        <v>10345</v>
      </c>
      <c r="I27" s="22" t="n">
        <v>4533</v>
      </c>
      <c r="J27" s="22" t="n">
        <v>5812</v>
      </c>
    </row>
    <row r="28" customFormat="false" ht="13.2" hidden="false" customHeight="false" outlineLevel="0" collapsed="false">
      <c r="A28" s="62" t="s">
        <v>33</v>
      </c>
      <c r="B28" s="75" t="n">
        <v>11948</v>
      </c>
      <c r="C28" s="17" t="s">
        <v>13</v>
      </c>
      <c r="D28" s="74" t="n">
        <v>11948</v>
      </c>
      <c r="E28" s="75" t="n">
        <v>11948</v>
      </c>
      <c r="F28" s="26" t="s">
        <v>13</v>
      </c>
      <c r="G28" s="53" t="n">
        <v>11948</v>
      </c>
      <c r="H28" s="17" t="s">
        <v>13</v>
      </c>
      <c r="I28" s="26" t="s">
        <v>13</v>
      </c>
      <c r="J28" s="26" t="s">
        <v>13</v>
      </c>
    </row>
    <row r="29" customFormat="false" ht="13.2" hidden="false" customHeight="false" outlineLevel="0" collapsed="false">
      <c r="A29" s="62" t="s">
        <v>34</v>
      </c>
      <c r="B29" s="75" t="n">
        <v>8060</v>
      </c>
      <c r="C29" s="74" t="n">
        <v>3504</v>
      </c>
      <c r="D29" s="74" t="n">
        <v>4556</v>
      </c>
      <c r="E29" s="75" t="n">
        <v>8060</v>
      </c>
      <c r="F29" s="76" t="n">
        <v>3504</v>
      </c>
      <c r="G29" s="53" t="n">
        <v>4556</v>
      </c>
      <c r="H29" s="17" t="s">
        <v>13</v>
      </c>
      <c r="I29" s="26" t="s">
        <v>13</v>
      </c>
      <c r="J29" s="26" t="s">
        <v>13</v>
      </c>
    </row>
    <row r="30" customFormat="false" ht="13.2" hidden="false" customHeight="false" outlineLevel="0" collapsed="false">
      <c r="A30" s="23" t="s">
        <v>81</v>
      </c>
      <c r="B30" s="75" t="n">
        <v>4609</v>
      </c>
      <c r="C30" s="74" t="n">
        <v>4609</v>
      </c>
      <c r="D30" s="17" t="s">
        <v>13</v>
      </c>
      <c r="E30" s="75" t="n">
        <v>4609</v>
      </c>
      <c r="F30" s="76" t="n">
        <v>4609</v>
      </c>
      <c r="G30" s="26" t="s">
        <v>13</v>
      </c>
      <c r="H30" s="17" t="s">
        <v>13</v>
      </c>
      <c r="I30" s="26" t="s">
        <v>13</v>
      </c>
      <c r="J30" s="26" t="s">
        <v>13</v>
      </c>
    </row>
    <row r="31" customFormat="false" ht="13.2" hidden="false" customHeight="false" outlineLevel="0" collapsed="false">
      <c r="A31" s="62" t="s">
        <v>35</v>
      </c>
      <c r="B31" s="75" t="n">
        <v>24960</v>
      </c>
      <c r="C31" s="74" t="n">
        <v>17301</v>
      </c>
      <c r="D31" s="74" t="n">
        <v>7659</v>
      </c>
      <c r="E31" s="75" t="n">
        <v>21224</v>
      </c>
      <c r="F31" s="76" t="n">
        <v>15030</v>
      </c>
      <c r="G31" s="53" t="n">
        <v>6194</v>
      </c>
      <c r="H31" s="18" t="n">
        <v>3736</v>
      </c>
      <c r="I31" s="22" t="n">
        <v>2271</v>
      </c>
      <c r="J31" s="22" t="n">
        <v>1465</v>
      </c>
    </row>
    <row r="32" customFormat="false" ht="13.2" hidden="false" customHeight="false" outlineLevel="0" collapsed="false">
      <c r="A32" s="62" t="s">
        <v>91</v>
      </c>
      <c r="B32" s="75" t="n">
        <v>812</v>
      </c>
      <c r="C32" s="74" t="n">
        <v>812</v>
      </c>
      <c r="D32" s="17" t="s">
        <v>13</v>
      </c>
      <c r="E32" s="75" t="n">
        <v>812</v>
      </c>
      <c r="F32" s="76" t="n">
        <v>812</v>
      </c>
      <c r="G32" s="26" t="s">
        <v>13</v>
      </c>
      <c r="H32" s="17" t="s">
        <v>13</v>
      </c>
      <c r="I32" s="26" t="s">
        <v>13</v>
      </c>
      <c r="J32" s="26" t="s">
        <v>13</v>
      </c>
    </row>
    <row r="33" customFormat="false" ht="13.2" hidden="false" customHeight="false" outlineLevel="0" collapsed="false">
      <c r="A33" s="62" t="s">
        <v>37</v>
      </c>
      <c r="B33" s="75" t="n">
        <v>3201</v>
      </c>
      <c r="C33" s="74" t="n">
        <v>1038</v>
      </c>
      <c r="D33" s="74" t="n">
        <v>2163</v>
      </c>
      <c r="E33" s="75" t="n">
        <v>3201</v>
      </c>
      <c r="F33" s="76" t="n">
        <v>1038</v>
      </c>
      <c r="G33" s="53" t="n">
        <v>2163</v>
      </c>
      <c r="H33" s="17" t="s">
        <v>13</v>
      </c>
      <c r="I33" s="26" t="s">
        <v>13</v>
      </c>
      <c r="J33" s="26" t="s">
        <v>13</v>
      </c>
    </row>
    <row r="34" customFormat="false" ht="13.2" hidden="false" customHeight="false" outlineLevel="0" collapsed="false">
      <c r="A34" s="63" t="s">
        <v>38</v>
      </c>
      <c r="B34" s="75" t="n">
        <v>7790</v>
      </c>
      <c r="C34" s="74" t="n">
        <v>1882</v>
      </c>
      <c r="D34" s="74" t="n">
        <v>5908</v>
      </c>
      <c r="E34" s="75" t="n">
        <v>7790</v>
      </c>
      <c r="F34" s="76" t="n">
        <v>1882</v>
      </c>
      <c r="G34" s="53" t="n">
        <v>5908</v>
      </c>
      <c r="H34" s="17" t="s">
        <v>13</v>
      </c>
      <c r="I34" s="26" t="s">
        <v>13</v>
      </c>
      <c r="J34" s="26" t="s">
        <v>13</v>
      </c>
    </row>
    <row r="35" customFormat="false" ht="13.2" hidden="false" customHeight="false" outlineLevel="0" collapsed="false">
      <c r="A35" s="64" t="s">
        <v>39</v>
      </c>
      <c r="B35" s="77" t="n">
        <v>740</v>
      </c>
      <c r="C35" s="51" t="n">
        <v>143</v>
      </c>
      <c r="D35" s="51" t="n">
        <v>597</v>
      </c>
      <c r="E35" s="77" t="n">
        <v>740</v>
      </c>
      <c r="F35" s="59" t="n">
        <v>143</v>
      </c>
      <c r="G35" s="32" t="n">
        <v>597</v>
      </c>
      <c r="H35" s="31" t="s">
        <v>13</v>
      </c>
      <c r="I35" s="33" t="s">
        <v>13</v>
      </c>
      <c r="J35" s="33" t="s">
        <v>13</v>
      </c>
    </row>
    <row r="36" customFormat="false" ht="22.5" hidden="false" customHeight="true" outlineLevel="0" collapsed="false">
      <c r="A36" s="56" t="s">
        <v>74</v>
      </c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3.2" hidden="false" customHeight="false" outlineLevel="0" collapsed="false">
      <c r="A37" s="65" t="s">
        <v>75</v>
      </c>
      <c r="B37" s="65"/>
      <c r="C37" s="65"/>
      <c r="D37" s="65"/>
      <c r="E37" s="65"/>
      <c r="F37" s="65"/>
      <c r="G37" s="65"/>
      <c r="H37" s="65"/>
      <c r="I37" s="65"/>
      <c r="J37" s="65"/>
    </row>
    <row r="41" customFormat="false" ht="13.2" hidden="false" customHeight="false" outlineLevel="0" collapsed="false">
      <c r="F41" s="40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</cols>
  <sheetData>
    <row r="1" customFormat="false" ht="13.2" hidden="false" customHeight="fals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2" t="s">
        <v>2</v>
      </c>
      <c r="B2" s="80" t="s">
        <v>3</v>
      </c>
      <c r="C2" s="80"/>
      <c r="D2" s="80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2"/>
      <c r="B3" s="80"/>
      <c r="C3" s="80"/>
      <c r="D3" s="80"/>
      <c r="E3" s="11" t="s">
        <v>5</v>
      </c>
      <c r="F3" s="11"/>
      <c r="G3" s="11"/>
      <c r="H3" s="11" t="s">
        <v>6</v>
      </c>
      <c r="I3" s="11"/>
      <c r="J3" s="11"/>
    </row>
    <row r="4" customFormat="false" ht="13.2" hidden="false" customHeight="true" outlineLevel="0" collapsed="false">
      <c r="A4" s="82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2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3.2" hidden="false" customHeight="false" outlineLevel="0" collapsed="false">
      <c r="A6" s="15" t="s">
        <v>3</v>
      </c>
      <c r="B6" s="17" t="n">
        <v>361156</v>
      </c>
      <c r="C6" s="17" t="n">
        <v>190365</v>
      </c>
      <c r="D6" s="17" t="n">
        <v>170791</v>
      </c>
      <c r="E6" s="17" t="n">
        <v>305965</v>
      </c>
      <c r="F6" s="17" t="n">
        <v>156279</v>
      </c>
      <c r="G6" s="17" t="n">
        <v>149686</v>
      </c>
      <c r="H6" s="17" t="n">
        <v>55191</v>
      </c>
      <c r="I6" s="17" t="n">
        <v>34086</v>
      </c>
      <c r="J6" s="17" t="n">
        <v>21105</v>
      </c>
    </row>
    <row r="7" customFormat="false" ht="13.2" hidden="false" customHeight="false" outlineLevel="0" collapsed="false">
      <c r="A7" s="62" t="s">
        <v>45</v>
      </c>
      <c r="B7" s="75" t="n">
        <v>5400</v>
      </c>
      <c r="C7" s="74" t="n">
        <v>2411</v>
      </c>
      <c r="D7" s="74" t="n">
        <v>2989</v>
      </c>
      <c r="E7" s="75" t="n">
        <v>5400</v>
      </c>
      <c r="F7" s="76" t="n">
        <v>2411</v>
      </c>
      <c r="G7" s="58" t="n">
        <v>2989</v>
      </c>
      <c r="H7" s="18" t="s">
        <v>13</v>
      </c>
      <c r="I7" s="22" t="s">
        <v>13</v>
      </c>
      <c r="J7" s="22" t="s">
        <v>13</v>
      </c>
    </row>
    <row r="8" customFormat="false" ht="13.2" hidden="false" customHeight="false" outlineLevel="0" collapsed="false">
      <c r="A8" s="62" t="s">
        <v>84</v>
      </c>
      <c r="B8" s="75" t="n">
        <v>7081</v>
      </c>
      <c r="C8" s="74" t="n">
        <v>4696</v>
      </c>
      <c r="D8" s="74" t="n">
        <v>2385</v>
      </c>
      <c r="E8" s="18" t="s">
        <v>13</v>
      </c>
      <c r="F8" s="22" t="s">
        <v>13</v>
      </c>
      <c r="G8" s="22" t="s">
        <v>13</v>
      </c>
      <c r="H8" s="18" t="n">
        <v>7081</v>
      </c>
      <c r="I8" s="22" t="n">
        <v>4696</v>
      </c>
      <c r="J8" s="22" t="n">
        <v>2385</v>
      </c>
    </row>
    <row r="9" customFormat="false" ht="13.2" hidden="false" customHeight="false" outlineLevel="0" collapsed="false">
      <c r="A9" s="62" t="s">
        <v>14</v>
      </c>
      <c r="B9" s="75" t="n">
        <v>15288</v>
      </c>
      <c r="C9" s="74" t="n">
        <v>8696</v>
      </c>
      <c r="D9" s="74" t="n">
        <v>6592</v>
      </c>
      <c r="E9" s="75" t="n">
        <v>13272</v>
      </c>
      <c r="F9" s="76" t="n">
        <v>8049</v>
      </c>
      <c r="G9" s="58" t="n">
        <v>5223</v>
      </c>
      <c r="H9" s="18" t="n">
        <v>2016</v>
      </c>
      <c r="I9" s="22" t="n">
        <v>647</v>
      </c>
      <c r="J9" s="22" t="n">
        <v>1369</v>
      </c>
    </row>
    <row r="10" customFormat="false" ht="13.2" hidden="false" customHeight="false" outlineLevel="0" collapsed="false">
      <c r="A10" s="62" t="s">
        <v>15</v>
      </c>
      <c r="B10" s="75" t="n">
        <v>2807</v>
      </c>
      <c r="C10" s="74" t="n">
        <v>1910</v>
      </c>
      <c r="D10" s="74" t="n">
        <v>897</v>
      </c>
      <c r="E10" s="75" t="n">
        <v>1463</v>
      </c>
      <c r="F10" s="76" t="n">
        <v>646</v>
      </c>
      <c r="G10" s="58" t="n">
        <v>817</v>
      </c>
      <c r="H10" s="18" t="n">
        <v>1344</v>
      </c>
      <c r="I10" s="22" t="n">
        <v>1264</v>
      </c>
      <c r="J10" s="22" t="n">
        <v>80</v>
      </c>
    </row>
    <row r="11" customFormat="false" ht="13.2" hidden="false" customHeight="false" outlineLevel="0" collapsed="false">
      <c r="A11" s="63" t="s">
        <v>16</v>
      </c>
      <c r="B11" s="75" t="n">
        <v>17544</v>
      </c>
      <c r="C11" s="74" t="n">
        <v>11575</v>
      </c>
      <c r="D11" s="74" t="n">
        <v>5969</v>
      </c>
      <c r="E11" s="75" t="n">
        <v>17544</v>
      </c>
      <c r="F11" s="76" t="n">
        <v>11575</v>
      </c>
      <c r="G11" s="58" t="n">
        <v>5969</v>
      </c>
      <c r="H11" s="18" t="s">
        <v>13</v>
      </c>
      <c r="I11" s="22" t="s">
        <v>13</v>
      </c>
      <c r="J11" s="22" t="s">
        <v>13</v>
      </c>
    </row>
    <row r="12" customFormat="false" ht="13.2" hidden="false" customHeight="false" outlineLevel="0" collapsed="false">
      <c r="A12" s="63" t="s">
        <v>18</v>
      </c>
      <c r="B12" s="75" t="n">
        <v>82</v>
      </c>
      <c r="C12" s="74" t="n">
        <v>82</v>
      </c>
      <c r="D12" s="18" t="s">
        <v>13</v>
      </c>
      <c r="E12" s="75" t="n">
        <v>82</v>
      </c>
      <c r="F12" s="76" t="n">
        <v>82</v>
      </c>
      <c r="G12" s="22" t="s">
        <v>13</v>
      </c>
      <c r="H12" s="18" t="s">
        <v>13</v>
      </c>
      <c r="I12" s="22" t="s">
        <v>13</v>
      </c>
      <c r="J12" s="22" t="s">
        <v>13</v>
      </c>
    </row>
    <row r="13" customFormat="false" ht="13.2" hidden="false" customHeight="false" outlineLevel="0" collapsed="false">
      <c r="A13" s="62" t="s">
        <v>73</v>
      </c>
      <c r="B13" s="75" t="n">
        <v>5933</v>
      </c>
      <c r="C13" s="74" t="n">
        <v>3449</v>
      </c>
      <c r="D13" s="74" t="n">
        <v>2484</v>
      </c>
      <c r="E13" s="75" t="n">
        <v>5933</v>
      </c>
      <c r="F13" s="76" t="n">
        <v>3449</v>
      </c>
      <c r="G13" s="58" t="n">
        <v>2484</v>
      </c>
      <c r="H13" s="18" t="s">
        <v>13</v>
      </c>
      <c r="I13" s="22" t="s">
        <v>13</v>
      </c>
      <c r="J13" s="22" t="s">
        <v>13</v>
      </c>
    </row>
    <row r="14" customFormat="false" ht="13.2" hidden="false" customHeight="false" outlineLevel="0" collapsed="false">
      <c r="A14" s="62" t="s">
        <v>19</v>
      </c>
      <c r="B14" s="75" t="n">
        <v>37296</v>
      </c>
      <c r="C14" s="74" t="n">
        <v>26296</v>
      </c>
      <c r="D14" s="74" t="n">
        <v>11000</v>
      </c>
      <c r="E14" s="75" t="n">
        <v>25804</v>
      </c>
      <c r="F14" s="76" t="n">
        <v>18396</v>
      </c>
      <c r="G14" s="58" t="n">
        <v>7408</v>
      </c>
      <c r="H14" s="18" t="n">
        <v>11492</v>
      </c>
      <c r="I14" s="22" t="n">
        <v>7900</v>
      </c>
      <c r="J14" s="22" t="n">
        <v>3592</v>
      </c>
    </row>
    <row r="15" customFormat="false" ht="13.2" hidden="false" customHeight="false" outlineLevel="0" collapsed="false">
      <c r="A15" s="62" t="s">
        <v>20</v>
      </c>
      <c r="B15" s="75" t="n">
        <v>8296</v>
      </c>
      <c r="C15" s="74" t="n">
        <v>2599</v>
      </c>
      <c r="D15" s="74" t="n">
        <v>5697</v>
      </c>
      <c r="E15" s="18" t="s">
        <v>13</v>
      </c>
      <c r="F15" s="22" t="s">
        <v>13</v>
      </c>
      <c r="G15" s="22" t="s">
        <v>13</v>
      </c>
      <c r="H15" s="18" t="n">
        <v>8296</v>
      </c>
      <c r="I15" s="22" t="n">
        <v>2599</v>
      </c>
      <c r="J15" s="22" t="n">
        <v>5697</v>
      </c>
    </row>
    <row r="16" customFormat="false" ht="13.8" hidden="false" customHeight="false" outlineLevel="0" collapsed="false">
      <c r="A16" s="23" t="s">
        <v>93</v>
      </c>
      <c r="B16" s="75" t="n">
        <v>2286</v>
      </c>
      <c r="C16" s="74" t="n">
        <v>348</v>
      </c>
      <c r="D16" s="74" t="n">
        <v>1938</v>
      </c>
      <c r="E16" s="75" t="n">
        <v>2286</v>
      </c>
      <c r="F16" s="76" t="n">
        <v>348</v>
      </c>
      <c r="G16" s="58" t="n">
        <v>1938</v>
      </c>
      <c r="H16" s="18" t="s">
        <v>13</v>
      </c>
      <c r="I16" s="22" t="s">
        <v>13</v>
      </c>
      <c r="J16" s="22" t="s">
        <v>13</v>
      </c>
    </row>
    <row r="17" customFormat="false" ht="13.2" hidden="false" customHeight="false" outlineLevel="0" collapsed="false">
      <c r="A17" s="62" t="s">
        <v>22</v>
      </c>
      <c r="B17" s="74" t="n">
        <v>251</v>
      </c>
      <c r="C17" s="18" t="s">
        <v>13</v>
      </c>
      <c r="D17" s="74" t="n">
        <v>251</v>
      </c>
      <c r="E17" s="74" t="n">
        <v>251</v>
      </c>
      <c r="F17" s="22" t="s">
        <v>13</v>
      </c>
      <c r="G17" s="83" t="n">
        <v>251</v>
      </c>
      <c r="H17" s="18" t="s">
        <v>13</v>
      </c>
      <c r="I17" s="22" t="s">
        <v>13</v>
      </c>
      <c r="J17" s="22" t="s">
        <v>13</v>
      </c>
    </row>
    <row r="18" customFormat="false" ht="13.2" hidden="false" customHeight="false" outlineLevel="0" collapsed="false">
      <c r="A18" s="62" t="s">
        <v>23</v>
      </c>
      <c r="B18" s="75" t="n">
        <v>4161</v>
      </c>
      <c r="C18" s="74" t="n">
        <v>1659</v>
      </c>
      <c r="D18" s="74" t="n">
        <v>2502</v>
      </c>
      <c r="E18" s="75" t="n">
        <v>4161</v>
      </c>
      <c r="F18" s="76" t="n">
        <v>1659</v>
      </c>
      <c r="G18" s="58" t="n">
        <v>2502</v>
      </c>
      <c r="H18" s="18" t="s">
        <v>13</v>
      </c>
      <c r="I18" s="22" t="s">
        <v>13</v>
      </c>
      <c r="J18" s="22" t="s">
        <v>13</v>
      </c>
    </row>
    <row r="19" customFormat="false" ht="13.2" hidden="false" customHeight="false" outlineLevel="0" collapsed="false">
      <c r="A19" s="62" t="s">
        <v>24</v>
      </c>
      <c r="B19" s="75" t="n">
        <v>5656</v>
      </c>
      <c r="C19" s="74" t="n">
        <v>2750</v>
      </c>
      <c r="D19" s="74" t="n">
        <v>2906</v>
      </c>
      <c r="E19" s="75" t="n">
        <v>5656</v>
      </c>
      <c r="F19" s="76" t="n">
        <v>2750</v>
      </c>
      <c r="G19" s="58" t="n">
        <v>2906</v>
      </c>
      <c r="H19" s="18" t="s">
        <v>13</v>
      </c>
      <c r="I19" s="22" t="s">
        <v>13</v>
      </c>
      <c r="J19" s="22" t="s">
        <v>13</v>
      </c>
    </row>
    <row r="20" customFormat="false" ht="13.2" hidden="false" customHeight="false" outlineLevel="0" collapsed="false">
      <c r="A20" s="63" t="s">
        <v>29</v>
      </c>
      <c r="B20" s="74" t="n">
        <v>12709</v>
      </c>
      <c r="C20" s="74" t="n">
        <v>7643</v>
      </c>
      <c r="D20" s="74" t="n">
        <v>5066</v>
      </c>
      <c r="E20" s="74" t="n">
        <v>8459</v>
      </c>
      <c r="F20" s="84" t="n">
        <v>4864</v>
      </c>
      <c r="G20" s="83" t="n">
        <v>3595</v>
      </c>
      <c r="H20" s="17" t="n">
        <v>4250</v>
      </c>
      <c r="I20" s="26" t="n">
        <v>2779</v>
      </c>
      <c r="J20" s="26" t="n">
        <v>1471</v>
      </c>
    </row>
    <row r="21" customFormat="false" ht="13.2" hidden="false" customHeight="false" outlineLevel="0" collapsed="false">
      <c r="A21" s="62" t="s">
        <v>25</v>
      </c>
      <c r="B21" s="75" t="n">
        <v>15133</v>
      </c>
      <c r="C21" s="74" t="n">
        <v>15133</v>
      </c>
      <c r="D21" s="18" t="s">
        <v>13</v>
      </c>
      <c r="E21" s="75" t="n">
        <v>8059</v>
      </c>
      <c r="F21" s="76" t="n">
        <v>8059</v>
      </c>
      <c r="G21" s="22" t="s">
        <v>13</v>
      </c>
      <c r="H21" s="18" t="n">
        <v>7074</v>
      </c>
      <c r="I21" s="22" t="n">
        <v>7074</v>
      </c>
      <c r="J21" s="22" t="s">
        <v>13</v>
      </c>
    </row>
    <row r="22" customFormat="false" ht="13.2" hidden="false" customHeight="false" outlineLevel="0" collapsed="false">
      <c r="A22" s="62" t="s">
        <v>26</v>
      </c>
      <c r="B22" s="75" t="n">
        <v>7132</v>
      </c>
      <c r="C22" s="74" t="n">
        <v>5585</v>
      </c>
      <c r="D22" s="74" t="n">
        <v>1547</v>
      </c>
      <c r="E22" s="75" t="n">
        <v>4364</v>
      </c>
      <c r="F22" s="76" t="n">
        <v>3374</v>
      </c>
      <c r="G22" s="58" t="n">
        <v>990</v>
      </c>
      <c r="H22" s="18" t="n">
        <v>2768</v>
      </c>
      <c r="I22" s="22" t="n">
        <v>2211</v>
      </c>
      <c r="J22" s="22" t="n">
        <v>557</v>
      </c>
    </row>
    <row r="23" customFormat="false" ht="13.2" hidden="false" customHeight="false" outlineLevel="0" collapsed="false">
      <c r="A23" s="62" t="s">
        <v>27</v>
      </c>
      <c r="B23" s="75" t="n">
        <v>7769</v>
      </c>
      <c r="C23" s="74" t="n">
        <v>3139</v>
      </c>
      <c r="D23" s="74" t="n">
        <v>4630</v>
      </c>
      <c r="E23" s="75" t="n">
        <v>7769</v>
      </c>
      <c r="F23" s="76" t="n">
        <v>3139</v>
      </c>
      <c r="G23" s="58" t="n">
        <v>4630</v>
      </c>
      <c r="H23" s="18" t="s">
        <v>13</v>
      </c>
      <c r="I23" s="22" t="s">
        <v>13</v>
      </c>
      <c r="J23" s="22" t="s">
        <v>13</v>
      </c>
    </row>
    <row r="24" customFormat="false" ht="13.2" hidden="false" customHeight="false" outlineLevel="0" collapsed="false">
      <c r="A24" s="62" t="s">
        <v>28</v>
      </c>
      <c r="B24" s="75" t="n">
        <v>58561</v>
      </c>
      <c r="C24" s="74" t="n">
        <v>28455</v>
      </c>
      <c r="D24" s="74" t="n">
        <v>30106</v>
      </c>
      <c r="E24" s="75" t="n">
        <v>58561</v>
      </c>
      <c r="F24" s="76" t="n">
        <v>28455</v>
      </c>
      <c r="G24" s="58" t="n">
        <v>30106</v>
      </c>
      <c r="H24" s="18" t="s">
        <v>13</v>
      </c>
      <c r="I24" s="22" t="s">
        <v>13</v>
      </c>
      <c r="J24" s="22" t="s">
        <v>13</v>
      </c>
    </row>
    <row r="25" customFormat="false" ht="13.2" hidden="false" customHeight="false" outlineLevel="0" collapsed="false">
      <c r="A25" s="63" t="s">
        <v>70</v>
      </c>
      <c r="B25" s="75" t="n">
        <v>9891</v>
      </c>
      <c r="C25" s="74" t="n">
        <v>1455</v>
      </c>
      <c r="D25" s="74" t="n">
        <v>8436</v>
      </c>
      <c r="E25" s="75" t="n">
        <v>9891</v>
      </c>
      <c r="F25" s="76" t="n">
        <v>1455</v>
      </c>
      <c r="G25" s="58" t="n">
        <v>8436</v>
      </c>
      <c r="H25" s="18" t="s">
        <v>13</v>
      </c>
      <c r="I25" s="22" t="s">
        <v>13</v>
      </c>
      <c r="J25" s="22" t="s">
        <v>13</v>
      </c>
    </row>
    <row r="26" customFormat="false" ht="13.2" hidden="false" customHeight="false" outlineLevel="0" collapsed="false">
      <c r="A26" s="62" t="s">
        <v>30</v>
      </c>
      <c r="B26" s="75" t="n">
        <v>14086</v>
      </c>
      <c r="C26" s="74" t="n">
        <v>5932</v>
      </c>
      <c r="D26" s="74" t="n">
        <v>8154</v>
      </c>
      <c r="E26" s="75" t="n">
        <v>14086</v>
      </c>
      <c r="F26" s="76" t="n">
        <v>5932</v>
      </c>
      <c r="G26" s="58" t="n">
        <v>8154</v>
      </c>
      <c r="H26" s="18" t="s">
        <v>13</v>
      </c>
      <c r="I26" s="22" t="s">
        <v>13</v>
      </c>
      <c r="J26" s="22" t="s">
        <v>13</v>
      </c>
    </row>
    <row r="27" customFormat="false" ht="13.2" hidden="false" customHeight="false" outlineLevel="0" collapsed="false">
      <c r="A27" s="62" t="s">
        <v>32</v>
      </c>
      <c r="B27" s="75" t="n">
        <v>70185</v>
      </c>
      <c r="C27" s="74" t="n">
        <v>32457</v>
      </c>
      <c r="D27" s="74" t="n">
        <v>37728</v>
      </c>
      <c r="E27" s="75" t="n">
        <v>60633</v>
      </c>
      <c r="F27" s="76" t="n">
        <v>28367</v>
      </c>
      <c r="G27" s="58" t="n">
        <v>32266</v>
      </c>
      <c r="H27" s="18" t="n">
        <v>9552</v>
      </c>
      <c r="I27" s="22" t="n">
        <v>4090</v>
      </c>
      <c r="J27" s="22" t="n">
        <v>5462</v>
      </c>
    </row>
    <row r="28" customFormat="false" ht="13.2" hidden="false" customHeight="false" outlineLevel="0" collapsed="false">
      <c r="A28" s="62" t="s">
        <v>94</v>
      </c>
      <c r="B28" s="75" t="n">
        <v>10893</v>
      </c>
      <c r="C28" s="18" t="s">
        <v>13</v>
      </c>
      <c r="D28" s="74" t="n">
        <v>10893</v>
      </c>
      <c r="E28" s="75" t="n">
        <v>10893</v>
      </c>
      <c r="F28" s="22" t="s">
        <v>13</v>
      </c>
      <c r="G28" s="58" t="n">
        <v>10893</v>
      </c>
      <c r="H28" s="18" t="s">
        <v>13</v>
      </c>
      <c r="I28" s="22" t="s">
        <v>13</v>
      </c>
      <c r="J28" s="22" t="s">
        <v>13</v>
      </c>
    </row>
    <row r="29" customFormat="false" ht="13.2" hidden="false" customHeight="false" outlineLevel="0" collapsed="false">
      <c r="A29" s="62" t="s">
        <v>34</v>
      </c>
      <c r="B29" s="75" t="n">
        <v>5255</v>
      </c>
      <c r="C29" s="74" t="n">
        <v>2876</v>
      </c>
      <c r="D29" s="74" t="n">
        <v>2379</v>
      </c>
      <c r="E29" s="75" t="n">
        <v>5255</v>
      </c>
      <c r="F29" s="76" t="n">
        <v>2876</v>
      </c>
      <c r="G29" s="58" t="n">
        <v>2379</v>
      </c>
      <c r="H29" s="18" t="s">
        <v>13</v>
      </c>
      <c r="I29" s="22" t="s">
        <v>13</v>
      </c>
      <c r="J29" s="22" t="s">
        <v>13</v>
      </c>
    </row>
    <row r="30" customFormat="false" ht="13.2" hidden="false" customHeight="false" outlineLevel="0" collapsed="false">
      <c r="A30" s="23" t="s">
        <v>81</v>
      </c>
      <c r="B30" s="75" t="n">
        <v>4772</v>
      </c>
      <c r="C30" s="74" t="n">
        <v>4772</v>
      </c>
      <c r="D30" s="18" t="s">
        <v>13</v>
      </c>
      <c r="E30" s="75" t="n">
        <v>4772</v>
      </c>
      <c r="F30" s="76" t="n">
        <v>4772</v>
      </c>
      <c r="G30" s="22" t="s">
        <v>13</v>
      </c>
      <c r="H30" s="18" t="s">
        <v>13</v>
      </c>
      <c r="I30" s="22" t="s">
        <v>13</v>
      </c>
      <c r="J30" s="22" t="s">
        <v>13</v>
      </c>
    </row>
    <row r="31" customFormat="false" ht="13.2" hidden="false" customHeight="false" outlineLevel="0" collapsed="false">
      <c r="A31" s="62" t="s">
        <v>35</v>
      </c>
      <c r="B31" s="75" t="n">
        <v>20570</v>
      </c>
      <c r="C31" s="74" t="n">
        <v>12857</v>
      </c>
      <c r="D31" s="74" t="n">
        <v>7713</v>
      </c>
      <c r="E31" s="75" t="n">
        <v>19252</v>
      </c>
      <c r="F31" s="76" t="n">
        <v>12031</v>
      </c>
      <c r="G31" s="58" t="n">
        <v>7221</v>
      </c>
      <c r="H31" s="18" t="n">
        <v>1318</v>
      </c>
      <c r="I31" s="22" t="n">
        <v>826</v>
      </c>
      <c r="J31" s="22" t="n">
        <v>492</v>
      </c>
    </row>
    <row r="32" customFormat="false" ht="13.2" hidden="false" customHeight="false" outlineLevel="0" collapsed="false">
      <c r="A32" s="62" t="s">
        <v>37</v>
      </c>
      <c r="B32" s="75" t="n">
        <v>2448</v>
      </c>
      <c r="C32" s="74" t="n">
        <v>988</v>
      </c>
      <c r="D32" s="74" t="n">
        <v>1460</v>
      </c>
      <c r="E32" s="75" t="n">
        <v>2448</v>
      </c>
      <c r="F32" s="76" t="n">
        <v>988</v>
      </c>
      <c r="G32" s="58" t="n">
        <v>1460</v>
      </c>
      <c r="H32" s="18" t="s">
        <v>13</v>
      </c>
      <c r="I32" s="22" t="s">
        <v>13</v>
      </c>
      <c r="J32" s="22" t="s">
        <v>13</v>
      </c>
    </row>
    <row r="33" customFormat="false" ht="13.2" hidden="false" customHeight="false" outlineLevel="0" collapsed="false">
      <c r="A33" s="63" t="s">
        <v>38</v>
      </c>
      <c r="B33" s="75" t="n">
        <v>8406</v>
      </c>
      <c r="C33" s="74" t="n">
        <v>2273</v>
      </c>
      <c r="D33" s="74" t="n">
        <v>6133</v>
      </c>
      <c r="E33" s="75" t="n">
        <v>8406</v>
      </c>
      <c r="F33" s="76" t="n">
        <v>2273</v>
      </c>
      <c r="G33" s="58" t="n">
        <v>6133</v>
      </c>
      <c r="H33" s="18" t="s">
        <v>13</v>
      </c>
      <c r="I33" s="22" t="s">
        <v>13</v>
      </c>
      <c r="J33" s="22" t="s">
        <v>13</v>
      </c>
    </row>
    <row r="34" customFormat="false" ht="13.2" hidden="false" customHeight="false" outlineLevel="0" collapsed="false">
      <c r="A34" s="64" t="s">
        <v>39</v>
      </c>
      <c r="B34" s="77" t="n">
        <v>1265</v>
      </c>
      <c r="C34" s="51" t="n">
        <v>329</v>
      </c>
      <c r="D34" s="51" t="n">
        <v>936</v>
      </c>
      <c r="E34" s="77" t="n">
        <v>1265</v>
      </c>
      <c r="F34" s="59" t="n">
        <v>329</v>
      </c>
      <c r="G34" s="59" t="n">
        <v>936</v>
      </c>
      <c r="H34" s="18" t="s">
        <v>13</v>
      </c>
      <c r="I34" s="22" t="s">
        <v>13</v>
      </c>
      <c r="J34" s="22" t="s">
        <v>13</v>
      </c>
    </row>
    <row r="35" customFormat="false" ht="13.2" hidden="false" customHeight="false" outlineLevel="0" collapsed="false">
      <c r="A35" s="85" t="s">
        <v>95</v>
      </c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24" hidden="false" customHeight="true" outlineLevel="0" collapsed="false">
      <c r="A36" s="56" t="s">
        <v>74</v>
      </c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3.2" hidden="false" customHeight="false" outlineLevel="0" collapsed="false">
      <c r="A37" s="65" t="s">
        <v>75</v>
      </c>
      <c r="B37" s="65"/>
      <c r="C37" s="65"/>
      <c r="D37" s="65"/>
      <c r="E37" s="65"/>
      <c r="F37" s="65"/>
      <c r="G37" s="65"/>
      <c r="H37" s="65"/>
      <c r="I37" s="65"/>
      <c r="J37" s="65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55"/>
  </cols>
  <sheetData>
    <row r="1" customFormat="false" ht="13.2" hidden="false" customHeight="false" outlineLevel="0" collapsed="false">
      <c r="A1" s="48" t="s">
        <v>9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2" hidden="false" customHeight="true" outlineLevel="0" collapsed="false">
      <c r="A2" s="12" t="s">
        <v>2</v>
      </c>
      <c r="B2" s="86" t="s">
        <v>3</v>
      </c>
      <c r="C2" s="86"/>
      <c r="D2" s="86"/>
      <c r="E2" s="12" t="s">
        <v>4</v>
      </c>
      <c r="F2" s="12"/>
      <c r="G2" s="12"/>
      <c r="H2" s="12"/>
      <c r="I2" s="12"/>
      <c r="J2" s="12"/>
    </row>
    <row r="3" customFormat="false" ht="13.2" hidden="false" customHeight="true" outlineLevel="0" collapsed="false">
      <c r="A3" s="12"/>
      <c r="B3" s="86"/>
      <c r="C3" s="86"/>
      <c r="D3" s="86"/>
      <c r="E3" s="87" t="s">
        <v>5</v>
      </c>
      <c r="F3" s="87"/>
      <c r="G3" s="87"/>
      <c r="H3" s="87" t="s">
        <v>6</v>
      </c>
      <c r="I3" s="87"/>
      <c r="J3" s="87"/>
    </row>
    <row r="4" customFormat="false" ht="13.2" hidden="false" customHeight="true" outlineLevel="0" collapsed="false">
      <c r="A4" s="12"/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12"/>
      <c r="B5" s="88" t="s">
        <v>3</v>
      </c>
      <c r="C5" s="87" t="s">
        <v>8</v>
      </c>
      <c r="D5" s="87" t="s">
        <v>9</v>
      </c>
      <c r="E5" s="88" t="s">
        <v>3</v>
      </c>
      <c r="F5" s="87" t="s">
        <v>8</v>
      </c>
      <c r="G5" s="87" t="s">
        <v>9</v>
      </c>
      <c r="H5" s="88" t="s">
        <v>3</v>
      </c>
      <c r="I5" s="87" t="s">
        <v>8</v>
      </c>
      <c r="J5" s="87" t="s">
        <v>9</v>
      </c>
    </row>
    <row r="6" customFormat="false" ht="13.2" hidden="false" customHeight="false" outlineLevel="0" collapsed="false">
      <c r="A6" s="89" t="s">
        <v>3</v>
      </c>
      <c r="B6" s="90" t="n">
        <v>350649</v>
      </c>
      <c r="C6" s="90" t="n">
        <v>183098</v>
      </c>
      <c r="D6" s="90" t="n">
        <v>167551</v>
      </c>
      <c r="E6" s="90" t="n">
        <v>298133</v>
      </c>
      <c r="F6" s="90" t="n">
        <v>152499</v>
      </c>
      <c r="G6" s="90" t="n">
        <v>145634</v>
      </c>
      <c r="H6" s="90" t="n">
        <v>52516</v>
      </c>
      <c r="I6" s="90" t="n">
        <v>30599</v>
      </c>
      <c r="J6" s="90" t="n">
        <v>21917</v>
      </c>
    </row>
    <row r="7" customFormat="false" ht="13.2" hidden="false" customHeight="false" outlineLevel="0" collapsed="false">
      <c r="A7" s="91" t="s">
        <v>45</v>
      </c>
      <c r="B7" s="90" t="n">
        <v>5942</v>
      </c>
      <c r="C7" s="92" t="n">
        <v>2672</v>
      </c>
      <c r="D7" s="92" t="n">
        <v>3270</v>
      </c>
      <c r="E7" s="90" t="n">
        <v>5942</v>
      </c>
      <c r="F7" s="92" t="n">
        <v>2672</v>
      </c>
      <c r="G7" s="92" t="n">
        <v>3270</v>
      </c>
      <c r="H7" s="18" t="s">
        <v>13</v>
      </c>
      <c r="I7" s="22" t="s">
        <v>13</v>
      </c>
      <c r="J7" s="22" t="s">
        <v>13</v>
      </c>
    </row>
    <row r="8" customFormat="false" ht="13.2" hidden="false" customHeight="false" outlineLevel="0" collapsed="false">
      <c r="A8" s="91" t="s">
        <v>84</v>
      </c>
      <c r="B8" s="90" t="n">
        <v>8535</v>
      </c>
      <c r="C8" s="92" t="n">
        <v>5619</v>
      </c>
      <c r="D8" s="92" t="n">
        <v>2916</v>
      </c>
      <c r="E8" s="18" t="s">
        <v>13</v>
      </c>
      <c r="F8" s="22" t="s">
        <v>13</v>
      </c>
      <c r="G8" s="22" t="s">
        <v>13</v>
      </c>
      <c r="H8" s="90" t="n">
        <v>8535</v>
      </c>
      <c r="I8" s="92" t="n">
        <v>5619</v>
      </c>
      <c r="J8" s="92" t="n">
        <v>2916</v>
      </c>
    </row>
    <row r="9" customFormat="false" ht="13.2" hidden="false" customHeight="false" outlineLevel="0" collapsed="false">
      <c r="A9" s="91" t="s">
        <v>14</v>
      </c>
      <c r="B9" s="90" t="n">
        <v>14259</v>
      </c>
      <c r="C9" s="92" t="n">
        <v>7832</v>
      </c>
      <c r="D9" s="92" t="n">
        <v>6427</v>
      </c>
      <c r="E9" s="90" t="n">
        <v>12464</v>
      </c>
      <c r="F9" s="92" t="n">
        <v>7321</v>
      </c>
      <c r="G9" s="92" t="n">
        <v>5143</v>
      </c>
      <c r="H9" s="90" t="n">
        <v>1795</v>
      </c>
      <c r="I9" s="92" t="n">
        <v>511</v>
      </c>
      <c r="J9" s="92" t="n">
        <v>1284</v>
      </c>
    </row>
    <row r="10" customFormat="false" ht="13.2" hidden="false" customHeight="false" outlineLevel="0" collapsed="false">
      <c r="A10" s="91" t="s">
        <v>15</v>
      </c>
      <c r="B10" s="90" t="n">
        <v>3433</v>
      </c>
      <c r="C10" s="92" t="n">
        <v>1861</v>
      </c>
      <c r="D10" s="92" t="n">
        <v>1572</v>
      </c>
      <c r="E10" s="90" t="n">
        <v>2272</v>
      </c>
      <c r="F10" s="92" t="n">
        <v>858</v>
      </c>
      <c r="G10" s="92" t="n">
        <v>1414</v>
      </c>
      <c r="H10" s="90" t="n">
        <v>1161</v>
      </c>
      <c r="I10" s="92" t="n">
        <v>1003</v>
      </c>
      <c r="J10" s="92" t="n">
        <v>158</v>
      </c>
    </row>
    <row r="11" customFormat="false" ht="13.2" hidden="false" customHeight="false" outlineLevel="0" collapsed="false">
      <c r="A11" s="91" t="s">
        <v>16</v>
      </c>
      <c r="B11" s="90" t="n">
        <v>21473</v>
      </c>
      <c r="C11" s="92" t="n">
        <v>15216</v>
      </c>
      <c r="D11" s="92" t="n">
        <v>6257</v>
      </c>
      <c r="E11" s="90" t="n">
        <v>21473</v>
      </c>
      <c r="F11" s="92" t="n">
        <v>15216</v>
      </c>
      <c r="G11" s="92" t="n">
        <v>6257</v>
      </c>
      <c r="H11" s="18" t="s">
        <v>13</v>
      </c>
      <c r="I11" s="22" t="s">
        <v>13</v>
      </c>
      <c r="J11" s="22" t="s">
        <v>13</v>
      </c>
    </row>
    <row r="12" customFormat="false" ht="13.2" hidden="false" customHeight="false" outlineLevel="0" collapsed="false">
      <c r="A12" s="91" t="s">
        <v>18</v>
      </c>
      <c r="B12" s="90" t="n">
        <v>117</v>
      </c>
      <c r="C12" s="92" t="n">
        <v>117</v>
      </c>
      <c r="D12" s="92" t="s">
        <v>12</v>
      </c>
      <c r="E12" s="90" t="n">
        <v>117</v>
      </c>
      <c r="F12" s="92" t="n">
        <v>117</v>
      </c>
      <c r="G12" s="92" t="s">
        <v>12</v>
      </c>
      <c r="H12" s="18" t="s">
        <v>13</v>
      </c>
      <c r="I12" s="22" t="s">
        <v>13</v>
      </c>
      <c r="J12" s="22" t="s">
        <v>13</v>
      </c>
    </row>
    <row r="13" customFormat="false" ht="13.2" hidden="false" customHeight="false" outlineLevel="0" collapsed="false">
      <c r="A13" s="91" t="s">
        <v>73</v>
      </c>
      <c r="B13" s="90" t="n">
        <v>6039</v>
      </c>
      <c r="C13" s="92" t="n">
        <v>3700</v>
      </c>
      <c r="D13" s="92" t="n">
        <v>2339</v>
      </c>
      <c r="E13" s="90" t="n">
        <v>6039</v>
      </c>
      <c r="F13" s="92" t="n">
        <v>3700</v>
      </c>
      <c r="G13" s="92" t="n">
        <v>2339</v>
      </c>
      <c r="H13" s="18" t="s">
        <v>13</v>
      </c>
      <c r="I13" s="22" t="s">
        <v>13</v>
      </c>
      <c r="J13" s="22" t="s">
        <v>13</v>
      </c>
    </row>
    <row r="14" customFormat="false" ht="13.2" hidden="false" customHeight="false" outlineLevel="0" collapsed="false">
      <c r="A14" s="91" t="s">
        <v>19</v>
      </c>
      <c r="B14" s="90" t="n">
        <v>25977</v>
      </c>
      <c r="C14" s="92" t="n">
        <v>14428</v>
      </c>
      <c r="D14" s="92" t="n">
        <v>11549</v>
      </c>
      <c r="E14" s="90" t="n">
        <v>15754</v>
      </c>
      <c r="F14" s="92" t="n">
        <v>8238</v>
      </c>
      <c r="G14" s="92" t="n">
        <v>7516</v>
      </c>
      <c r="H14" s="90" t="n">
        <v>10223</v>
      </c>
      <c r="I14" s="92" t="n">
        <v>6190</v>
      </c>
      <c r="J14" s="92" t="n">
        <v>4033</v>
      </c>
    </row>
    <row r="15" customFormat="false" ht="13.2" hidden="false" customHeight="false" outlineLevel="0" collapsed="false">
      <c r="A15" s="91" t="s">
        <v>97</v>
      </c>
      <c r="B15" s="90" t="n">
        <v>8909</v>
      </c>
      <c r="C15" s="92" t="n">
        <v>2927</v>
      </c>
      <c r="D15" s="92" t="n">
        <v>5982</v>
      </c>
      <c r="E15" s="90" t="s">
        <v>12</v>
      </c>
      <c r="F15" s="92" t="s">
        <v>12</v>
      </c>
      <c r="G15" s="92" t="s">
        <v>12</v>
      </c>
      <c r="H15" s="90" t="n">
        <v>8909</v>
      </c>
      <c r="I15" s="92" t="n">
        <v>2927</v>
      </c>
      <c r="J15" s="92" t="n">
        <v>5982</v>
      </c>
    </row>
    <row r="16" customFormat="false" ht="13.2" hidden="false" customHeight="false" outlineLevel="0" collapsed="false">
      <c r="A16" s="91" t="s">
        <v>21</v>
      </c>
      <c r="B16" s="90" t="n">
        <v>5201</v>
      </c>
      <c r="C16" s="92" t="n">
        <v>700</v>
      </c>
      <c r="D16" s="92" t="n">
        <v>4501</v>
      </c>
      <c r="E16" s="90" t="n">
        <v>5201</v>
      </c>
      <c r="F16" s="92" t="n">
        <v>700</v>
      </c>
      <c r="G16" s="92" t="n">
        <v>4501</v>
      </c>
      <c r="H16" s="18" t="s">
        <v>13</v>
      </c>
      <c r="I16" s="22" t="s">
        <v>13</v>
      </c>
      <c r="J16" s="22" t="s">
        <v>13</v>
      </c>
    </row>
    <row r="17" customFormat="false" ht="13.2" hidden="false" customHeight="false" outlineLevel="0" collapsed="false">
      <c r="A17" s="91" t="s">
        <v>22</v>
      </c>
      <c r="B17" s="90" t="n">
        <v>67</v>
      </c>
      <c r="C17" s="92" t="s">
        <v>12</v>
      </c>
      <c r="D17" s="92" t="n">
        <v>67</v>
      </c>
      <c r="E17" s="90" t="n">
        <v>67</v>
      </c>
      <c r="F17" s="92" t="s">
        <v>12</v>
      </c>
      <c r="G17" s="92" t="n">
        <v>67</v>
      </c>
      <c r="H17" s="18" t="s">
        <v>13</v>
      </c>
      <c r="I17" s="22" t="s">
        <v>13</v>
      </c>
      <c r="J17" s="22" t="s">
        <v>13</v>
      </c>
    </row>
    <row r="18" customFormat="false" ht="13.2" hidden="false" customHeight="false" outlineLevel="0" collapsed="false">
      <c r="A18" s="91" t="s">
        <v>23</v>
      </c>
      <c r="B18" s="90" t="n">
        <v>5354</v>
      </c>
      <c r="C18" s="92" t="n">
        <v>2242</v>
      </c>
      <c r="D18" s="92" t="n">
        <v>3112</v>
      </c>
      <c r="E18" s="90" t="n">
        <v>5354</v>
      </c>
      <c r="F18" s="92" t="n">
        <v>2242</v>
      </c>
      <c r="G18" s="92" t="n">
        <v>3112</v>
      </c>
      <c r="H18" s="18" t="s">
        <v>13</v>
      </c>
      <c r="I18" s="22" t="s">
        <v>13</v>
      </c>
      <c r="J18" s="22" t="s">
        <v>13</v>
      </c>
    </row>
    <row r="19" customFormat="false" ht="13.2" hidden="false" customHeight="false" outlineLevel="0" collapsed="false">
      <c r="A19" s="91" t="s">
        <v>24</v>
      </c>
      <c r="B19" s="90" t="n">
        <v>5563</v>
      </c>
      <c r="C19" s="92" t="n">
        <v>3207</v>
      </c>
      <c r="D19" s="92" t="n">
        <v>2356</v>
      </c>
      <c r="E19" s="90" t="n">
        <v>5563</v>
      </c>
      <c r="F19" s="92" t="n">
        <v>3207</v>
      </c>
      <c r="G19" s="92" t="n">
        <v>2356</v>
      </c>
      <c r="H19" s="18" t="s">
        <v>13</v>
      </c>
      <c r="I19" s="22" t="s">
        <v>13</v>
      </c>
      <c r="J19" s="22" t="s">
        <v>13</v>
      </c>
    </row>
    <row r="20" customFormat="false" ht="13.2" hidden="false" customHeight="false" outlineLevel="0" collapsed="false">
      <c r="A20" s="91" t="s">
        <v>29</v>
      </c>
      <c r="B20" s="90" t="n">
        <v>13878</v>
      </c>
      <c r="C20" s="92" t="n">
        <v>8039</v>
      </c>
      <c r="D20" s="92" t="n">
        <v>5839</v>
      </c>
      <c r="E20" s="90" t="n">
        <v>9368</v>
      </c>
      <c r="F20" s="92" t="n">
        <v>5271</v>
      </c>
      <c r="G20" s="92" t="n">
        <v>4097</v>
      </c>
      <c r="H20" s="90" t="n">
        <v>4510</v>
      </c>
      <c r="I20" s="92" t="n">
        <v>2768</v>
      </c>
      <c r="J20" s="92" t="n">
        <v>1742</v>
      </c>
    </row>
    <row r="21" customFormat="false" ht="13.2" hidden="false" customHeight="false" outlineLevel="0" collapsed="false">
      <c r="A21" s="91" t="s">
        <v>25</v>
      </c>
      <c r="B21" s="90" t="n">
        <v>19489</v>
      </c>
      <c r="C21" s="92" t="n">
        <v>19434</v>
      </c>
      <c r="D21" s="92" t="n">
        <v>55</v>
      </c>
      <c r="E21" s="90" t="n">
        <v>11451</v>
      </c>
      <c r="F21" s="92" t="n">
        <v>11428</v>
      </c>
      <c r="G21" s="92" t="n">
        <v>23</v>
      </c>
      <c r="H21" s="90" t="n">
        <v>8038</v>
      </c>
      <c r="I21" s="92" t="n">
        <v>8006</v>
      </c>
      <c r="J21" s="92" t="n">
        <v>32</v>
      </c>
    </row>
    <row r="22" customFormat="false" ht="13.2" hidden="false" customHeight="false" outlineLevel="0" collapsed="false">
      <c r="A22" s="91" t="s">
        <v>26</v>
      </c>
      <c r="B22" s="90" t="n">
        <v>2792</v>
      </c>
      <c r="C22" s="92" t="n">
        <v>2035</v>
      </c>
      <c r="D22" s="92" t="n">
        <v>757</v>
      </c>
      <c r="E22" s="90" t="n">
        <v>1868</v>
      </c>
      <c r="F22" s="92" t="n">
        <v>1428</v>
      </c>
      <c r="G22" s="92" t="n">
        <v>440</v>
      </c>
      <c r="H22" s="90" t="n">
        <v>924</v>
      </c>
      <c r="I22" s="92" t="n">
        <v>607</v>
      </c>
      <c r="J22" s="92" t="n">
        <v>317</v>
      </c>
    </row>
    <row r="23" customFormat="false" ht="13.2" hidden="false" customHeight="false" outlineLevel="0" collapsed="false">
      <c r="A23" s="91" t="s">
        <v>27</v>
      </c>
      <c r="B23" s="90" t="n">
        <v>10564</v>
      </c>
      <c r="C23" s="92" t="n">
        <v>4621</v>
      </c>
      <c r="D23" s="92" t="n">
        <v>5943</v>
      </c>
      <c r="E23" s="90" t="n">
        <v>10564</v>
      </c>
      <c r="F23" s="92" t="n">
        <v>4621</v>
      </c>
      <c r="G23" s="92" t="n">
        <v>5943</v>
      </c>
      <c r="H23" s="18" t="s">
        <v>13</v>
      </c>
      <c r="I23" s="22" t="s">
        <v>13</v>
      </c>
      <c r="J23" s="22" t="s">
        <v>13</v>
      </c>
    </row>
    <row r="24" customFormat="false" ht="13.2" hidden="false" customHeight="false" outlineLevel="0" collapsed="false">
      <c r="A24" s="91" t="s">
        <v>28</v>
      </c>
      <c r="B24" s="90" t="n">
        <v>67647</v>
      </c>
      <c r="C24" s="92" t="n">
        <v>31501</v>
      </c>
      <c r="D24" s="92" t="n">
        <v>36146</v>
      </c>
      <c r="E24" s="90" t="n">
        <v>67647</v>
      </c>
      <c r="F24" s="92" t="n">
        <v>31501</v>
      </c>
      <c r="G24" s="92" t="n">
        <v>36146</v>
      </c>
      <c r="H24" s="18" t="s">
        <v>13</v>
      </c>
      <c r="I24" s="22" t="s">
        <v>13</v>
      </c>
      <c r="J24" s="22" t="s">
        <v>13</v>
      </c>
    </row>
    <row r="25" customFormat="false" ht="13.2" hidden="false" customHeight="false" outlineLevel="0" collapsed="false">
      <c r="A25" s="91" t="s">
        <v>70</v>
      </c>
      <c r="B25" s="90" t="n">
        <v>5773</v>
      </c>
      <c r="C25" s="92" t="n">
        <v>1658</v>
      </c>
      <c r="D25" s="92" t="n">
        <v>4115</v>
      </c>
      <c r="E25" s="90" t="n">
        <v>5773</v>
      </c>
      <c r="F25" s="92" t="n">
        <v>1658</v>
      </c>
      <c r="G25" s="92" t="n">
        <v>4115</v>
      </c>
      <c r="H25" s="18" t="s">
        <v>13</v>
      </c>
      <c r="I25" s="22" t="s">
        <v>13</v>
      </c>
      <c r="J25" s="22" t="s">
        <v>13</v>
      </c>
    </row>
    <row r="26" customFormat="false" ht="13.2" hidden="false" customHeight="false" outlineLevel="0" collapsed="false">
      <c r="A26" s="91" t="s">
        <v>30</v>
      </c>
      <c r="B26" s="90" t="n">
        <v>15233</v>
      </c>
      <c r="C26" s="92" t="n">
        <v>6997</v>
      </c>
      <c r="D26" s="92" t="n">
        <v>8236</v>
      </c>
      <c r="E26" s="90" t="n">
        <v>15233</v>
      </c>
      <c r="F26" s="92" t="n">
        <v>6997</v>
      </c>
      <c r="G26" s="92" t="n">
        <v>8236</v>
      </c>
      <c r="H26" s="18" t="s">
        <v>13</v>
      </c>
      <c r="I26" s="22" t="s">
        <v>13</v>
      </c>
      <c r="J26" s="22" t="s">
        <v>13</v>
      </c>
    </row>
    <row r="27" customFormat="false" ht="13.2" hidden="false" customHeight="false" outlineLevel="0" collapsed="false">
      <c r="A27" s="91" t="s">
        <v>32</v>
      </c>
      <c r="B27" s="90" t="n">
        <v>51869</v>
      </c>
      <c r="C27" s="92" t="n">
        <v>18899</v>
      </c>
      <c r="D27" s="92" t="n">
        <v>32970</v>
      </c>
      <c r="E27" s="90" t="n">
        <v>44947</v>
      </c>
      <c r="F27" s="92" t="n">
        <v>16698</v>
      </c>
      <c r="G27" s="92" t="n">
        <v>28249</v>
      </c>
      <c r="H27" s="90" t="n">
        <v>6922</v>
      </c>
      <c r="I27" s="92" t="n">
        <v>2201</v>
      </c>
      <c r="J27" s="92" t="n">
        <v>4721</v>
      </c>
    </row>
    <row r="28" customFormat="false" ht="13.8" hidden="false" customHeight="false" outlineLevel="0" collapsed="false">
      <c r="A28" s="91" t="s">
        <v>94</v>
      </c>
      <c r="B28" s="93" t="s">
        <v>53</v>
      </c>
      <c r="C28" s="94" t="s">
        <v>53</v>
      </c>
      <c r="D28" s="94" t="s">
        <v>53</v>
      </c>
      <c r="E28" s="93" t="s">
        <v>53</v>
      </c>
      <c r="F28" s="94" t="s">
        <v>53</v>
      </c>
      <c r="G28" s="94" t="s">
        <v>53</v>
      </c>
      <c r="H28" s="18" t="s">
        <v>13</v>
      </c>
      <c r="I28" s="22" t="s">
        <v>13</v>
      </c>
      <c r="J28" s="22" t="s">
        <v>13</v>
      </c>
    </row>
    <row r="29" customFormat="false" ht="13.2" hidden="false" customHeight="false" outlineLevel="0" collapsed="false">
      <c r="A29" s="91" t="s">
        <v>34</v>
      </c>
      <c r="B29" s="90" t="n">
        <v>7835</v>
      </c>
      <c r="C29" s="92" t="n">
        <v>5562</v>
      </c>
      <c r="D29" s="92" t="n">
        <v>2273</v>
      </c>
      <c r="E29" s="90" t="n">
        <v>7835</v>
      </c>
      <c r="F29" s="92" t="n">
        <v>5562</v>
      </c>
      <c r="G29" s="92" t="n">
        <v>2273</v>
      </c>
      <c r="H29" s="18" t="s">
        <v>13</v>
      </c>
      <c r="I29" s="22" t="s">
        <v>13</v>
      </c>
      <c r="J29" s="22" t="s">
        <v>13</v>
      </c>
    </row>
    <row r="30" customFormat="false" ht="13.2" hidden="false" customHeight="false" outlineLevel="0" collapsed="false">
      <c r="A30" s="91" t="s">
        <v>81</v>
      </c>
      <c r="B30" s="90" t="n">
        <v>6505</v>
      </c>
      <c r="C30" s="92" t="n">
        <v>6505</v>
      </c>
      <c r="D30" s="92" t="s">
        <v>12</v>
      </c>
      <c r="E30" s="90" t="n">
        <v>6505</v>
      </c>
      <c r="F30" s="92" t="n">
        <v>6505</v>
      </c>
      <c r="G30" s="92" t="s">
        <v>12</v>
      </c>
      <c r="H30" s="18" t="s">
        <v>13</v>
      </c>
      <c r="I30" s="22" t="s">
        <v>13</v>
      </c>
      <c r="J30" s="22" t="s">
        <v>13</v>
      </c>
    </row>
    <row r="31" customFormat="false" ht="13.2" hidden="false" customHeight="false" outlineLevel="0" collapsed="false">
      <c r="A31" s="91" t="s">
        <v>35</v>
      </c>
      <c r="B31" s="90" t="n">
        <v>22444</v>
      </c>
      <c r="C31" s="92" t="n">
        <v>14224</v>
      </c>
      <c r="D31" s="92" t="n">
        <v>8220</v>
      </c>
      <c r="E31" s="90" t="n">
        <v>20945</v>
      </c>
      <c r="F31" s="92" t="n">
        <v>13457</v>
      </c>
      <c r="G31" s="92" t="n">
        <v>7488</v>
      </c>
      <c r="H31" s="90" t="n">
        <v>1499</v>
      </c>
      <c r="I31" s="92" t="n">
        <v>767</v>
      </c>
      <c r="J31" s="92" t="n">
        <v>732</v>
      </c>
    </row>
    <row r="32" customFormat="false" ht="13.2" hidden="false" customHeight="false" outlineLevel="0" collapsed="false">
      <c r="A32" s="91" t="s">
        <v>37</v>
      </c>
      <c r="B32" s="90" t="n">
        <v>1337</v>
      </c>
      <c r="C32" s="92" t="n">
        <v>277</v>
      </c>
      <c r="D32" s="92" t="n">
        <v>1060</v>
      </c>
      <c r="E32" s="90" t="n">
        <v>1337</v>
      </c>
      <c r="F32" s="92" t="n">
        <v>277</v>
      </c>
      <c r="G32" s="92" t="n">
        <v>1060</v>
      </c>
      <c r="H32" s="18" t="s">
        <v>13</v>
      </c>
      <c r="I32" s="22" t="s">
        <v>13</v>
      </c>
      <c r="J32" s="22" t="s">
        <v>13</v>
      </c>
    </row>
    <row r="33" customFormat="false" ht="13.2" hidden="false" customHeight="false" outlineLevel="0" collapsed="false">
      <c r="A33" s="91" t="s">
        <v>38</v>
      </c>
      <c r="B33" s="90" t="n">
        <v>12838</v>
      </c>
      <c r="C33" s="92" t="n">
        <v>2239</v>
      </c>
      <c r="D33" s="92" t="n">
        <v>10599</v>
      </c>
      <c r="E33" s="90" t="n">
        <v>12838</v>
      </c>
      <c r="F33" s="92" t="n">
        <v>2239</v>
      </c>
      <c r="G33" s="92" t="n">
        <v>10599</v>
      </c>
      <c r="H33" s="18" t="s">
        <v>13</v>
      </c>
      <c r="I33" s="22" t="s">
        <v>13</v>
      </c>
      <c r="J33" s="22" t="s">
        <v>13</v>
      </c>
    </row>
    <row r="34" customFormat="false" ht="13.2" hidden="false" customHeight="false" outlineLevel="0" collapsed="false">
      <c r="A34" s="95" t="s">
        <v>39</v>
      </c>
      <c r="B34" s="96" t="n">
        <v>1576</v>
      </c>
      <c r="C34" s="97" t="n">
        <v>586</v>
      </c>
      <c r="D34" s="97" t="n">
        <v>990</v>
      </c>
      <c r="E34" s="96" t="n">
        <v>1576</v>
      </c>
      <c r="F34" s="97" t="n">
        <v>586</v>
      </c>
      <c r="G34" s="97" t="n">
        <v>990</v>
      </c>
      <c r="H34" s="18" t="s">
        <v>13</v>
      </c>
      <c r="I34" s="22" t="s">
        <v>13</v>
      </c>
      <c r="J34" s="22" t="s">
        <v>13</v>
      </c>
    </row>
    <row r="35" customFormat="false" ht="13.2" hidden="false" customHeight="false" outlineLevel="0" collapsed="false">
      <c r="A35" s="98" t="s">
        <v>98</v>
      </c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23.25" hidden="false" customHeight="true" outlineLevel="0" collapsed="false">
      <c r="A36" s="99" t="s">
        <v>99</v>
      </c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3.2" hidden="false" customHeight="false" outlineLevel="0" collapsed="false">
      <c r="A37" s="100" t="s">
        <v>100</v>
      </c>
      <c r="B37" s="100"/>
      <c r="C37" s="100"/>
      <c r="D37" s="100"/>
      <c r="E37" s="100"/>
      <c r="F37" s="100"/>
      <c r="G37" s="100"/>
      <c r="H37" s="100"/>
      <c r="I37" s="100"/>
      <c r="J37" s="100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</cols>
  <sheetData>
    <row r="1" customFormat="false" ht="13.2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2" hidden="false" customHeight="true" outlineLevel="0" collapsed="false">
      <c r="A2" s="12" t="s">
        <v>2</v>
      </c>
      <c r="B2" s="12" t="s">
        <v>3</v>
      </c>
      <c r="C2" s="12"/>
      <c r="D2" s="12"/>
      <c r="E2" s="12" t="s">
        <v>4</v>
      </c>
      <c r="F2" s="12"/>
      <c r="G2" s="12"/>
      <c r="H2" s="12"/>
      <c r="I2" s="12"/>
      <c r="J2" s="12"/>
    </row>
    <row r="3" customFormat="false" ht="13.2" hidden="false" customHeight="true" outlineLevel="0" collapsed="false">
      <c r="A3" s="12"/>
      <c r="B3" s="12"/>
      <c r="C3" s="12"/>
      <c r="D3" s="12"/>
      <c r="E3" s="87" t="s">
        <v>5</v>
      </c>
      <c r="F3" s="87"/>
      <c r="G3" s="87"/>
      <c r="H3" s="87" t="s">
        <v>6</v>
      </c>
      <c r="I3" s="87"/>
      <c r="J3" s="87"/>
    </row>
    <row r="4" customFormat="false" ht="13.2" hidden="false" customHeight="true" outlineLevel="0" collapsed="false">
      <c r="A4" s="12"/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12"/>
      <c r="B5" s="88" t="s">
        <v>3</v>
      </c>
      <c r="C5" s="87" t="s">
        <v>8</v>
      </c>
      <c r="D5" s="87" t="s">
        <v>9</v>
      </c>
      <c r="E5" s="88" t="s">
        <v>3</v>
      </c>
      <c r="F5" s="87" t="s">
        <v>8</v>
      </c>
      <c r="G5" s="87" t="s">
        <v>9</v>
      </c>
      <c r="H5" s="88" t="s">
        <v>3</v>
      </c>
      <c r="I5" s="87" t="s">
        <v>8</v>
      </c>
      <c r="J5" s="87" t="s">
        <v>9</v>
      </c>
    </row>
    <row r="6" customFormat="false" ht="13.2" hidden="false" customHeight="false" outlineLevel="0" collapsed="false">
      <c r="A6" s="89" t="s">
        <v>3</v>
      </c>
      <c r="B6" s="90" t="n">
        <v>354596</v>
      </c>
      <c r="C6" s="90" t="n">
        <v>185230</v>
      </c>
      <c r="D6" s="90" t="n">
        <v>169366</v>
      </c>
      <c r="E6" s="90" t="n">
        <v>305338</v>
      </c>
      <c r="F6" s="90" t="n">
        <v>154589</v>
      </c>
      <c r="G6" s="90" t="n">
        <v>150749</v>
      </c>
      <c r="H6" s="90" t="n">
        <v>49258</v>
      </c>
      <c r="I6" s="90" t="n">
        <v>30641</v>
      </c>
      <c r="J6" s="90" t="n">
        <v>18617</v>
      </c>
    </row>
    <row r="7" customFormat="false" ht="13.2" hidden="false" customHeight="false" outlineLevel="0" collapsed="false">
      <c r="A7" s="91" t="s">
        <v>45</v>
      </c>
      <c r="B7" s="90" t="n">
        <v>5952</v>
      </c>
      <c r="C7" s="92" t="n">
        <v>2808</v>
      </c>
      <c r="D7" s="92" t="n">
        <v>3144</v>
      </c>
      <c r="E7" s="90" t="n">
        <v>5952</v>
      </c>
      <c r="F7" s="92" t="n">
        <v>2808</v>
      </c>
      <c r="G7" s="92" t="n">
        <v>3144</v>
      </c>
      <c r="H7" s="18" t="s">
        <v>13</v>
      </c>
      <c r="I7" s="22" t="s">
        <v>13</v>
      </c>
      <c r="J7" s="22" t="s">
        <v>13</v>
      </c>
    </row>
    <row r="8" customFormat="false" ht="13.2" hidden="false" customHeight="false" outlineLevel="0" collapsed="false">
      <c r="A8" s="91" t="s">
        <v>84</v>
      </c>
      <c r="B8" s="90" t="n">
        <v>8157</v>
      </c>
      <c r="C8" s="92" t="n">
        <v>5058</v>
      </c>
      <c r="D8" s="92" t="n">
        <v>3099</v>
      </c>
      <c r="E8" s="18" t="s">
        <v>13</v>
      </c>
      <c r="F8" s="22" t="s">
        <v>13</v>
      </c>
      <c r="G8" s="22" t="s">
        <v>13</v>
      </c>
      <c r="H8" s="90" t="n">
        <v>8157</v>
      </c>
      <c r="I8" s="92" t="n">
        <v>5058</v>
      </c>
      <c r="J8" s="92" t="n">
        <v>3099</v>
      </c>
    </row>
    <row r="9" customFormat="false" ht="13.2" hidden="false" customHeight="false" outlineLevel="0" collapsed="false">
      <c r="A9" s="91" t="s">
        <v>14</v>
      </c>
      <c r="B9" s="90" t="n">
        <v>14125</v>
      </c>
      <c r="C9" s="92" t="n">
        <v>7877</v>
      </c>
      <c r="D9" s="92" t="n">
        <v>6248</v>
      </c>
      <c r="E9" s="90" t="n">
        <v>12383</v>
      </c>
      <c r="F9" s="92" t="n">
        <v>7379</v>
      </c>
      <c r="G9" s="92" t="n">
        <v>5004</v>
      </c>
      <c r="H9" s="90" t="n">
        <v>1742</v>
      </c>
      <c r="I9" s="92" t="n">
        <v>498</v>
      </c>
      <c r="J9" s="92" t="n">
        <v>1244</v>
      </c>
    </row>
    <row r="10" customFormat="false" ht="13.2" hidden="false" customHeight="false" outlineLevel="0" collapsed="false">
      <c r="A10" s="91" t="s">
        <v>15</v>
      </c>
      <c r="B10" s="90" t="n">
        <v>3165</v>
      </c>
      <c r="C10" s="92" t="n">
        <v>1688</v>
      </c>
      <c r="D10" s="92" t="n">
        <v>1477</v>
      </c>
      <c r="E10" s="90" t="n">
        <v>2100</v>
      </c>
      <c r="F10" s="92" t="n">
        <v>933</v>
      </c>
      <c r="G10" s="92" t="n">
        <v>1167</v>
      </c>
      <c r="H10" s="90" t="n">
        <v>1065</v>
      </c>
      <c r="I10" s="92" t="n">
        <v>755</v>
      </c>
      <c r="J10" s="92" t="n">
        <v>310</v>
      </c>
    </row>
    <row r="11" customFormat="false" ht="13.2" hidden="false" customHeight="false" outlineLevel="0" collapsed="false">
      <c r="A11" s="91" t="s">
        <v>16</v>
      </c>
      <c r="B11" s="90" t="n">
        <v>13814</v>
      </c>
      <c r="C11" s="92" t="n">
        <v>11319</v>
      </c>
      <c r="D11" s="92" t="n">
        <v>2495</v>
      </c>
      <c r="E11" s="90" t="n">
        <v>13814</v>
      </c>
      <c r="F11" s="92" t="n">
        <v>11319</v>
      </c>
      <c r="G11" s="92" t="n">
        <v>2495</v>
      </c>
      <c r="H11" s="18" t="s">
        <v>13</v>
      </c>
      <c r="I11" s="22" t="s">
        <v>13</v>
      </c>
      <c r="J11" s="22" t="s">
        <v>13</v>
      </c>
    </row>
    <row r="12" customFormat="false" ht="13.2" hidden="false" customHeight="false" outlineLevel="0" collapsed="false">
      <c r="A12" s="91" t="s">
        <v>73</v>
      </c>
      <c r="B12" s="90" t="n">
        <v>7587</v>
      </c>
      <c r="C12" s="92" t="n">
        <v>4694</v>
      </c>
      <c r="D12" s="92" t="n">
        <v>2893</v>
      </c>
      <c r="E12" s="90" t="n">
        <v>7587</v>
      </c>
      <c r="F12" s="92" t="n">
        <v>4694</v>
      </c>
      <c r="G12" s="92" t="n">
        <v>2893</v>
      </c>
      <c r="H12" s="18" t="s">
        <v>13</v>
      </c>
      <c r="I12" s="22" t="s">
        <v>13</v>
      </c>
      <c r="J12" s="22" t="s">
        <v>13</v>
      </c>
    </row>
    <row r="13" customFormat="false" ht="13.2" hidden="false" customHeight="false" outlineLevel="0" collapsed="false">
      <c r="A13" s="91" t="s">
        <v>19</v>
      </c>
      <c r="B13" s="90" t="n">
        <v>22538</v>
      </c>
      <c r="C13" s="92" t="n">
        <v>11592</v>
      </c>
      <c r="D13" s="92" t="n">
        <v>10946</v>
      </c>
      <c r="E13" s="90" t="n">
        <v>15955</v>
      </c>
      <c r="F13" s="92" t="n">
        <v>7146</v>
      </c>
      <c r="G13" s="92" t="n">
        <v>8809</v>
      </c>
      <c r="H13" s="90" t="n">
        <v>6583</v>
      </c>
      <c r="I13" s="92" t="n">
        <v>4446</v>
      </c>
      <c r="J13" s="92" t="n">
        <v>2137</v>
      </c>
    </row>
    <row r="14" customFormat="false" ht="13.2" hidden="false" customHeight="false" outlineLevel="0" collapsed="false">
      <c r="A14" s="91" t="s">
        <v>97</v>
      </c>
      <c r="B14" s="90" t="n">
        <v>7466</v>
      </c>
      <c r="C14" s="92" t="n">
        <v>2853</v>
      </c>
      <c r="D14" s="92" t="n">
        <v>4613</v>
      </c>
      <c r="E14" s="18" t="s">
        <v>13</v>
      </c>
      <c r="F14" s="22" t="s">
        <v>13</v>
      </c>
      <c r="G14" s="22" t="s">
        <v>13</v>
      </c>
      <c r="H14" s="90" t="n">
        <v>7466</v>
      </c>
      <c r="I14" s="92" t="n">
        <v>2853</v>
      </c>
      <c r="J14" s="92" t="n">
        <v>4613</v>
      </c>
    </row>
    <row r="15" customFormat="false" ht="13.2" hidden="false" customHeight="false" outlineLevel="0" collapsed="false">
      <c r="A15" s="91" t="s">
        <v>21</v>
      </c>
      <c r="B15" s="90" t="n">
        <v>6324</v>
      </c>
      <c r="C15" s="92" t="n">
        <v>899</v>
      </c>
      <c r="D15" s="92" t="n">
        <v>5425</v>
      </c>
      <c r="E15" s="90" t="n">
        <v>6324</v>
      </c>
      <c r="F15" s="92" t="n">
        <v>899</v>
      </c>
      <c r="G15" s="92" t="n">
        <v>5425</v>
      </c>
      <c r="H15" s="18" t="s">
        <v>13</v>
      </c>
      <c r="I15" s="22" t="s">
        <v>13</v>
      </c>
      <c r="J15" s="22" t="s">
        <v>13</v>
      </c>
    </row>
    <row r="16" customFormat="false" ht="13.2" hidden="false" customHeight="false" outlineLevel="0" collapsed="false">
      <c r="A16" s="91" t="s">
        <v>22</v>
      </c>
      <c r="B16" s="90" t="n">
        <v>472</v>
      </c>
      <c r="C16" s="92" t="n">
        <v>373</v>
      </c>
      <c r="D16" s="92" t="n">
        <v>99</v>
      </c>
      <c r="E16" s="90" t="n">
        <v>472</v>
      </c>
      <c r="F16" s="92" t="n">
        <v>373</v>
      </c>
      <c r="G16" s="92" t="n">
        <v>99</v>
      </c>
      <c r="H16" s="18" t="s">
        <v>13</v>
      </c>
      <c r="I16" s="22" t="s">
        <v>13</v>
      </c>
      <c r="J16" s="22" t="s">
        <v>13</v>
      </c>
    </row>
    <row r="17" customFormat="false" ht="13.2" hidden="false" customHeight="false" outlineLevel="0" collapsed="false">
      <c r="A17" s="91" t="s">
        <v>23</v>
      </c>
      <c r="B17" s="90" t="n">
        <v>6813</v>
      </c>
      <c r="C17" s="92" t="n">
        <v>2302</v>
      </c>
      <c r="D17" s="92" t="n">
        <v>4511</v>
      </c>
      <c r="E17" s="90" t="n">
        <v>6813</v>
      </c>
      <c r="F17" s="92" t="n">
        <v>2302</v>
      </c>
      <c r="G17" s="92" t="n">
        <v>4511</v>
      </c>
      <c r="H17" s="18" t="s">
        <v>13</v>
      </c>
      <c r="I17" s="22" t="s">
        <v>13</v>
      </c>
      <c r="J17" s="22" t="s">
        <v>13</v>
      </c>
    </row>
    <row r="18" customFormat="false" ht="13.2" hidden="false" customHeight="false" outlineLevel="0" collapsed="false">
      <c r="A18" s="91" t="s">
        <v>24</v>
      </c>
      <c r="B18" s="90" t="n">
        <v>5635</v>
      </c>
      <c r="C18" s="92" t="n">
        <v>3025</v>
      </c>
      <c r="D18" s="92" t="n">
        <v>2610</v>
      </c>
      <c r="E18" s="90" t="n">
        <v>5635</v>
      </c>
      <c r="F18" s="92" t="n">
        <v>3025</v>
      </c>
      <c r="G18" s="92" t="n">
        <v>2610</v>
      </c>
      <c r="H18" s="18" t="s">
        <v>13</v>
      </c>
      <c r="I18" s="22" t="s">
        <v>13</v>
      </c>
      <c r="J18" s="22" t="s">
        <v>13</v>
      </c>
    </row>
    <row r="19" customFormat="false" ht="13.2" hidden="false" customHeight="false" outlineLevel="0" collapsed="false">
      <c r="A19" s="91" t="s">
        <v>29</v>
      </c>
      <c r="B19" s="90" t="n">
        <v>15152</v>
      </c>
      <c r="C19" s="92" t="n">
        <v>8724</v>
      </c>
      <c r="D19" s="92" t="n">
        <v>6428</v>
      </c>
      <c r="E19" s="90" t="n">
        <v>10307</v>
      </c>
      <c r="F19" s="92" t="n">
        <v>5651</v>
      </c>
      <c r="G19" s="92" t="n">
        <v>4656</v>
      </c>
      <c r="H19" s="90" t="n">
        <v>4845</v>
      </c>
      <c r="I19" s="92" t="n">
        <v>3073</v>
      </c>
      <c r="J19" s="92" t="n">
        <v>1772</v>
      </c>
    </row>
    <row r="20" customFormat="false" ht="13.2" hidden="false" customHeight="false" outlineLevel="0" collapsed="false">
      <c r="A20" s="91" t="s">
        <v>25</v>
      </c>
      <c r="B20" s="90" t="n">
        <v>20778</v>
      </c>
      <c r="C20" s="92" t="n">
        <v>20411</v>
      </c>
      <c r="D20" s="92" t="n">
        <v>367</v>
      </c>
      <c r="E20" s="90" t="n">
        <v>11427</v>
      </c>
      <c r="F20" s="92" t="n">
        <v>11236</v>
      </c>
      <c r="G20" s="92" t="n">
        <v>191</v>
      </c>
      <c r="H20" s="90" t="n">
        <v>9351</v>
      </c>
      <c r="I20" s="92" t="n">
        <v>9175</v>
      </c>
      <c r="J20" s="92" t="n">
        <v>176</v>
      </c>
    </row>
    <row r="21" customFormat="false" ht="13.2" hidden="false" customHeight="false" outlineLevel="0" collapsed="false">
      <c r="A21" s="91" t="s">
        <v>27</v>
      </c>
      <c r="B21" s="90" t="n">
        <v>11803</v>
      </c>
      <c r="C21" s="92" t="n">
        <v>7390</v>
      </c>
      <c r="D21" s="92" t="n">
        <v>4413</v>
      </c>
      <c r="E21" s="90" t="n">
        <v>11803</v>
      </c>
      <c r="F21" s="92" t="n">
        <v>7390</v>
      </c>
      <c r="G21" s="92" t="n">
        <v>4413</v>
      </c>
      <c r="H21" s="18" t="s">
        <v>13</v>
      </c>
      <c r="I21" s="22" t="s">
        <v>13</v>
      </c>
      <c r="J21" s="22" t="s">
        <v>13</v>
      </c>
    </row>
    <row r="22" customFormat="false" ht="13.2" hidden="false" customHeight="false" outlineLevel="0" collapsed="false">
      <c r="A22" s="91" t="s">
        <v>28</v>
      </c>
      <c r="B22" s="90" t="n">
        <v>46084</v>
      </c>
      <c r="C22" s="92" t="n">
        <v>18639</v>
      </c>
      <c r="D22" s="92" t="n">
        <v>27445</v>
      </c>
      <c r="E22" s="90" t="n">
        <v>46084</v>
      </c>
      <c r="F22" s="92" t="n">
        <v>18639</v>
      </c>
      <c r="G22" s="92" t="n">
        <v>27445</v>
      </c>
      <c r="H22" s="18" t="s">
        <v>13</v>
      </c>
      <c r="I22" s="22" t="s">
        <v>13</v>
      </c>
      <c r="J22" s="22" t="s">
        <v>13</v>
      </c>
    </row>
    <row r="23" customFormat="false" ht="13.2" hidden="false" customHeight="false" outlineLevel="0" collapsed="false">
      <c r="A23" s="91" t="s">
        <v>70</v>
      </c>
      <c r="B23" s="90" t="n">
        <v>12707</v>
      </c>
      <c r="C23" s="92" t="n">
        <v>7530</v>
      </c>
      <c r="D23" s="92" t="n">
        <v>5177</v>
      </c>
      <c r="E23" s="90" t="n">
        <v>12707</v>
      </c>
      <c r="F23" s="92" t="n">
        <v>7530</v>
      </c>
      <c r="G23" s="92" t="n">
        <v>5177</v>
      </c>
      <c r="H23" s="18" t="s">
        <v>13</v>
      </c>
      <c r="I23" s="22" t="s">
        <v>13</v>
      </c>
      <c r="J23" s="22" t="s">
        <v>13</v>
      </c>
    </row>
    <row r="24" customFormat="false" ht="13.2" hidden="false" customHeight="false" outlineLevel="0" collapsed="false">
      <c r="A24" s="91" t="s">
        <v>30</v>
      </c>
      <c r="B24" s="90" t="n">
        <v>12713</v>
      </c>
      <c r="C24" s="92" t="n">
        <v>7048</v>
      </c>
      <c r="D24" s="92" t="n">
        <v>5665</v>
      </c>
      <c r="E24" s="90" t="n">
        <v>12713</v>
      </c>
      <c r="F24" s="92" t="n">
        <v>7048</v>
      </c>
      <c r="G24" s="92" t="n">
        <v>5665</v>
      </c>
      <c r="H24" s="18" t="s">
        <v>13</v>
      </c>
      <c r="I24" s="22" t="s">
        <v>13</v>
      </c>
      <c r="J24" s="22" t="s">
        <v>13</v>
      </c>
    </row>
    <row r="25" customFormat="false" ht="13.2" hidden="false" customHeight="false" outlineLevel="0" collapsed="false">
      <c r="A25" s="91" t="s">
        <v>32</v>
      </c>
      <c r="B25" s="90" t="n">
        <v>59198</v>
      </c>
      <c r="C25" s="92" t="n">
        <v>29708</v>
      </c>
      <c r="D25" s="92" t="n">
        <v>29490</v>
      </c>
      <c r="E25" s="90" t="n">
        <v>51336</v>
      </c>
      <c r="F25" s="92" t="n">
        <v>25968</v>
      </c>
      <c r="G25" s="92" t="n">
        <v>25368</v>
      </c>
      <c r="H25" s="90" t="n">
        <v>7862</v>
      </c>
      <c r="I25" s="92" t="n">
        <v>3740</v>
      </c>
      <c r="J25" s="92" t="n">
        <v>4122</v>
      </c>
    </row>
    <row r="26" customFormat="false" ht="13.2" hidden="false" customHeight="false" outlineLevel="0" collapsed="false">
      <c r="A26" s="91" t="s">
        <v>94</v>
      </c>
      <c r="B26" s="90" t="n">
        <v>17764</v>
      </c>
      <c r="C26" s="92" t="n">
        <v>8010</v>
      </c>
      <c r="D26" s="92" t="n">
        <v>9754</v>
      </c>
      <c r="E26" s="90" t="n">
        <v>17764</v>
      </c>
      <c r="F26" s="92" t="n">
        <v>8010</v>
      </c>
      <c r="G26" s="92" t="n">
        <v>9754</v>
      </c>
      <c r="H26" s="18" t="s">
        <v>13</v>
      </c>
      <c r="I26" s="22" t="s">
        <v>13</v>
      </c>
      <c r="J26" s="22" t="s">
        <v>13</v>
      </c>
    </row>
    <row r="27" customFormat="false" ht="13.2" hidden="false" customHeight="false" outlineLevel="0" collapsed="false">
      <c r="A27" s="91" t="s">
        <v>34</v>
      </c>
      <c r="B27" s="90" t="n">
        <v>10848</v>
      </c>
      <c r="C27" s="92" t="n">
        <v>3910</v>
      </c>
      <c r="D27" s="92" t="n">
        <v>6938</v>
      </c>
      <c r="E27" s="90" t="n">
        <v>10848</v>
      </c>
      <c r="F27" s="92" t="n">
        <v>3910</v>
      </c>
      <c r="G27" s="92" t="n">
        <v>6938</v>
      </c>
      <c r="H27" s="18" t="s">
        <v>13</v>
      </c>
      <c r="I27" s="22" t="s">
        <v>13</v>
      </c>
      <c r="J27" s="22" t="s">
        <v>13</v>
      </c>
    </row>
    <row r="28" customFormat="false" ht="13.2" hidden="false" customHeight="false" outlineLevel="0" collapsed="false">
      <c r="A28" s="91" t="s">
        <v>81</v>
      </c>
      <c r="B28" s="90" t="n">
        <v>3950</v>
      </c>
      <c r="C28" s="92" t="n">
        <v>3950</v>
      </c>
      <c r="D28" s="92" t="s">
        <v>10</v>
      </c>
      <c r="E28" s="90" t="n">
        <v>3950</v>
      </c>
      <c r="F28" s="92" t="n">
        <v>3950</v>
      </c>
      <c r="G28" s="92" t="s">
        <v>10</v>
      </c>
      <c r="H28" s="18" t="s">
        <v>13</v>
      </c>
      <c r="I28" s="22" t="s">
        <v>13</v>
      </c>
      <c r="J28" s="22" t="s">
        <v>13</v>
      </c>
    </row>
    <row r="29" customFormat="false" ht="13.2" hidden="false" customHeight="false" outlineLevel="0" collapsed="false">
      <c r="A29" s="91" t="s">
        <v>35</v>
      </c>
      <c r="B29" s="90" t="n">
        <v>22061</v>
      </c>
      <c r="C29" s="92" t="n">
        <v>10591</v>
      </c>
      <c r="D29" s="92" t="n">
        <v>11470</v>
      </c>
      <c r="E29" s="90" t="n">
        <v>19874</v>
      </c>
      <c r="F29" s="92" t="n">
        <v>9548</v>
      </c>
      <c r="G29" s="92" t="n">
        <v>10326</v>
      </c>
      <c r="H29" s="90" t="n">
        <v>2187</v>
      </c>
      <c r="I29" s="92" t="n">
        <v>1043</v>
      </c>
      <c r="J29" s="92" t="n">
        <v>1144</v>
      </c>
    </row>
    <row r="30" customFormat="false" ht="13.2" hidden="false" customHeight="false" outlineLevel="0" collapsed="false">
      <c r="A30" s="91" t="s">
        <v>37</v>
      </c>
      <c r="B30" s="90" t="n">
        <v>1500</v>
      </c>
      <c r="C30" s="92" t="n">
        <v>264</v>
      </c>
      <c r="D30" s="92" t="n">
        <v>1236</v>
      </c>
      <c r="E30" s="90" t="n">
        <v>1500</v>
      </c>
      <c r="F30" s="92" t="n">
        <v>264</v>
      </c>
      <c r="G30" s="92" t="n">
        <v>1236</v>
      </c>
      <c r="H30" s="18" t="s">
        <v>13</v>
      </c>
      <c r="I30" s="22" t="s">
        <v>13</v>
      </c>
      <c r="J30" s="22" t="s">
        <v>13</v>
      </c>
    </row>
    <row r="31" customFormat="false" ht="13.2" hidden="false" customHeight="false" outlineLevel="0" collapsed="false">
      <c r="A31" s="91" t="s">
        <v>38</v>
      </c>
      <c r="B31" s="90" t="n">
        <v>8090</v>
      </c>
      <c r="C31" s="92" t="n">
        <v>1429</v>
      </c>
      <c r="D31" s="92" t="n">
        <v>6661</v>
      </c>
      <c r="E31" s="90" t="n">
        <v>8090</v>
      </c>
      <c r="F31" s="92" t="n">
        <v>1429</v>
      </c>
      <c r="G31" s="92" t="n">
        <v>6661</v>
      </c>
      <c r="H31" s="18" t="s">
        <v>13</v>
      </c>
      <c r="I31" s="22" t="s">
        <v>13</v>
      </c>
      <c r="J31" s="22" t="s">
        <v>13</v>
      </c>
    </row>
    <row r="32" customFormat="false" ht="13.2" hidden="false" customHeight="false" outlineLevel="0" collapsed="false">
      <c r="A32" s="95" t="s">
        <v>39</v>
      </c>
      <c r="B32" s="96" t="n">
        <v>9900</v>
      </c>
      <c r="C32" s="97" t="n">
        <v>3138</v>
      </c>
      <c r="D32" s="97" t="n">
        <v>6762</v>
      </c>
      <c r="E32" s="96" t="n">
        <v>9900</v>
      </c>
      <c r="F32" s="97" t="n">
        <v>3138</v>
      </c>
      <c r="G32" s="97" t="n">
        <v>6762</v>
      </c>
      <c r="H32" s="18" t="s">
        <v>13</v>
      </c>
      <c r="I32" s="22" t="s">
        <v>13</v>
      </c>
      <c r="J32" s="22" t="s">
        <v>13</v>
      </c>
    </row>
    <row r="33" customFormat="false" ht="24" hidden="false" customHeight="true" outlineLevel="0" collapsed="false">
      <c r="A33" s="101" t="s">
        <v>99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3.2" hidden="false" customHeight="false" outlineLevel="0" collapsed="false">
      <c r="A34" s="100" t="s">
        <v>100</v>
      </c>
      <c r="B34" s="100"/>
      <c r="C34" s="100"/>
      <c r="D34" s="100"/>
      <c r="E34" s="100"/>
      <c r="F34" s="100"/>
      <c r="G34" s="100"/>
      <c r="H34" s="100"/>
      <c r="I34" s="100"/>
      <c r="J34" s="100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3:J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6" t="n">
        <f aca="false">SUM(B7:B33)</f>
        <v>88236</v>
      </c>
      <c r="C6" s="17" t="s">
        <v>10</v>
      </c>
      <c r="D6" s="17" t="s">
        <v>10</v>
      </c>
      <c r="E6" s="17" t="s">
        <v>10</v>
      </c>
      <c r="F6" s="17" t="s">
        <v>10</v>
      </c>
      <c r="G6" s="17" t="s">
        <v>10</v>
      </c>
      <c r="H6" s="18" t="s">
        <v>10</v>
      </c>
      <c r="I6" s="18" t="s">
        <v>10</v>
      </c>
      <c r="J6" s="18" t="s">
        <v>10</v>
      </c>
    </row>
    <row r="7" customFormat="false" ht="13.2" hidden="false" customHeight="false" outlineLevel="0" collapsed="false">
      <c r="A7" s="19" t="s">
        <v>11</v>
      </c>
      <c r="B7" s="17" t="n">
        <v>771</v>
      </c>
      <c r="C7" s="20" t="s">
        <v>12</v>
      </c>
      <c r="D7" s="20" t="s">
        <v>12</v>
      </c>
      <c r="E7" s="20" t="s">
        <v>13</v>
      </c>
      <c r="F7" s="21" t="s">
        <v>13</v>
      </c>
      <c r="G7" s="21" t="s">
        <v>13</v>
      </c>
      <c r="H7" s="18" t="s">
        <v>10</v>
      </c>
      <c r="I7" s="21" t="s">
        <v>10</v>
      </c>
      <c r="J7" s="21" t="s">
        <v>10</v>
      </c>
    </row>
    <row r="8" customFormat="false" ht="13.2" hidden="false" customHeight="false" outlineLevel="0" collapsed="false">
      <c r="A8" s="19" t="s">
        <v>14</v>
      </c>
      <c r="B8" s="17" t="n">
        <v>6323</v>
      </c>
      <c r="C8" s="20" t="s">
        <v>12</v>
      </c>
      <c r="D8" s="20" t="s">
        <v>12</v>
      </c>
      <c r="E8" s="17" t="s">
        <v>10</v>
      </c>
      <c r="F8" s="22" t="s">
        <v>10</v>
      </c>
      <c r="G8" s="22" t="s">
        <v>10</v>
      </c>
      <c r="H8" s="18" t="s">
        <v>10</v>
      </c>
      <c r="I8" s="21" t="s">
        <v>10</v>
      </c>
      <c r="J8" s="21" t="s">
        <v>10</v>
      </c>
    </row>
    <row r="9" customFormat="false" ht="13.2" hidden="false" customHeight="false" outlineLevel="0" collapsed="false">
      <c r="A9" s="19" t="s">
        <v>15</v>
      </c>
      <c r="B9" s="17" t="n">
        <v>1284</v>
      </c>
      <c r="C9" s="20" t="s">
        <v>12</v>
      </c>
      <c r="D9" s="20" t="s">
        <v>12</v>
      </c>
      <c r="E9" s="17" t="s">
        <v>10</v>
      </c>
      <c r="F9" s="22" t="s">
        <v>10</v>
      </c>
      <c r="G9" s="22" t="s">
        <v>10</v>
      </c>
      <c r="H9" s="18" t="s">
        <v>10</v>
      </c>
      <c r="I9" s="21" t="s">
        <v>10</v>
      </c>
      <c r="J9" s="21" t="s">
        <v>10</v>
      </c>
    </row>
    <row r="10" customFormat="false" ht="13.2" hidden="false" customHeight="false" outlineLevel="0" collapsed="false">
      <c r="A10" s="23" t="s">
        <v>16</v>
      </c>
      <c r="B10" s="17" t="n">
        <v>6128</v>
      </c>
      <c r="C10" s="20" t="s">
        <v>12</v>
      </c>
      <c r="D10" s="20" t="s">
        <v>12</v>
      </c>
      <c r="E10" s="17" t="s">
        <v>10</v>
      </c>
      <c r="F10" s="22" t="s">
        <v>10</v>
      </c>
      <c r="G10" s="22" t="s">
        <v>10</v>
      </c>
      <c r="H10" s="20" t="s">
        <v>10</v>
      </c>
      <c r="I10" s="21" t="s">
        <v>10</v>
      </c>
      <c r="J10" s="21" t="s">
        <v>10</v>
      </c>
    </row>
    <row r="11" customFormat="false" ht="13.2" hidden="false" customHeight="false" outlineLevel="0" collapsed="false">
      <c r="A11" s="24" t="s">
        <v>17</v>
      </c>
      <c r="B11" s="17" t="n">
        <v>8781</v>
      </c>
      <c r="C11" s="20" t="s">
        <v>12</v>
      </c>
      <c r="D11" s="20" t="s">
        <v>12</v>
      </c>
      <c r="E11" s="17" t="s">
        <v>10</v>
      </c>
      <c r="F11" s="22" t="s">
        <v>10</v>
      </c>
      <c r="G11" s="22" t="s">
        <v>10</v>
      </c>
      <c r="H11" s="18" t="s">
        <v>10</v>
      </c>
      <c r="I11" s="21" t="s">
        <v>10</v>
      </c>
      <c r="J11" s="21" t="s">
        <v>10</v>
      </c>
    </row>
    <row r="12" customFormat="false" ht="13.2" hidden="false" customHeight="false" outlineLevel="0" collapsed="false">
      <c r="A12" s="25" t="s">
        <v>18</v>
      </c>
      <c r="B12" s="18" t="n">
        <v>299</v>
      </c>
      <c r="C12" s="20" t="s">
        <v>12</v>
      </c>
      <c r="D12" s="20" t="s">
        <v>12</v>
      </c>
      <c r="E12" s="18" t="s">
        <v>10</v>
      </c>
      <c r="F12" s="22" t="s">
        <v>10</v>
      </c>
      <c r="G12" s="26" t="s">
        <v>10</v>
      </c>
      <c r="H12" s="20" t="s">
        <v>10</v>
      </c>
      <c r="I12" s="21" t="s">
        <v>10</v>
      </c>
      <c r="J12" s="21" t="s">
        <v>10</v>
      </c>
    </row>
    <row r="13" customFormat="false" ht="13.2" hidden="false" customHeight="false" outlineLevel="0" collapsed="false">
      <c r="A13" s="19" t="s">
        <v>19</v>
      </c>
      <c r="B13" s="17" t="n">
        <v>1676</v>
      </c>
      <c r="C13" s="20" t="s">
        <v>12</v>
      </c>
      <c r="D13" s="20" t="s">
        <v>12</v>
      </c>
      <c r="E13" s="17" t="s">
        <v>10</v>
      </c>
      <c r="F13" s="22" t="s">
        <v>10</v>
      </c>
      <c r="G13" s="22" t="s">
        <v>10</v>
      </c>
      <c r="H13" s="18" t="s">
        <v>10</v>
      </c>
      <c r="I13" s="21" t="s">
        <v>10</v>
      </c>
      <c r="J13" s="21" t="s">
        <v>10</v>
      </c>
    </row>
    <row r="14" customFormat="false" ht="13.2" hidden="false" customHeight="false" outlineLevel="0" collapsed="false">
      <c r="A14" s="19" t="s">
        <v>20</v>
      </c>
      <c r="B14" s="18" t="n">
        <v>10895</v>
      </c>
      <c r="C14" s="20" t="s">
        <v>12</v>
      </c>
      <c r="D14" s="20" t="s">
        <v>12</v>
      </c>
      <c r="E14" s="20" t="s">
        <v>13</v>
      </c>
      <c r="F14" s="21" t="s">
        <v>13</v>
      </c>
      <c r="G14" s="21" t="s">
        <v>13</v>
      </c>
      <c r="H14" s="18" t="s">
        <v>10</v>
      </c>
      <c r="I14" s="21" t="s">
        <v>10</v>
      </c>
      <c r="J14" s="21" t="s">
        <v>10</v>
      </c>
    </row>
    <row r="15" customFormat="false" ht="13.2" hidden="false" customHeight="false" outlineLevel="0" collapsed="false">
      <c r="A15" s="23" t="s">
        <v>21</v>
      </c>
      <c r="B15" s="18" t="n">
        <v>2474</v>
      </c>
      <c r="C15" s="20" t="s">
        <v>12</v>
      </c>
      <c r="D15" s="20" t="s">
        <v>12</v>
      </c>
      <c r="E15" s="18" t="s">
        <v>10</v>
      </c>
      <c r="F15" s="22" t="s">
        <v>10</v>
      </c>
      <c r="G15" s="22" t="s">
        <v>10</v>
      </c>
      <c r="H15" s="20" t="s">
        <v>10</v>
      </c>
      <c r="I15" s="21" t="s">
        <v>10</v>
      </c>
      <c r="J15" s="21" t="s">
        <v>10</v>
      </c>
    </row>
    <row r="16" customFormat="false" ht="13.2" hidden="false" customHeight="false" outlineLevel="0" collapsed="false">
      <c r="A16" s="23" t="s">
        <v>22</v>
      </c>
      <c r="B16" s="18" t="n">
        <v>1775</v>
      </c>
      <c r="C16" s="20" t="s">
        <v>12</v>
      </c>
      <c r="D16" s="20" t="s">
        <v>12</v>
      </c>
      <c r="E16" s="18" t="s">
        <v>10</v>
      </c>
      <c r="F16" s="21" t="s">
        <v>10</v>
      </c>
      <c r="G16" s="21" t="s">
        <v>10</v>
      </c>
      <c r="H16" s="20" t="s">
        <v>10</v>
      </c>
      <c r="I16" s="21" t="s">
        <v>10</v>
      </c>
      <c r="J16" s="21" t="s">
        <v>10</v>
      </c>
    </row>
    <row r="17" customFormat="false" ht="13.2" hidden="false" customHeight="false" outlineLevel="0" collapsed="false">
      <c r="A17" s="19" t="s">
        <v>23</v>
      </c>
      <c r="B17" s="18" t="n">
        <v>1258</v>
      </c>
      <c r="C17" s="20" t="s">
        <v>12</v>
      </c>
      <c r="D17" s="20" t="s">
        <v>12</v>
      </c>
      <c r="E17" s="18" t="s">
        <v>10</v>
      </c>
      <c r="F17" s="22" t="s">
        <v>10</v>
      </c>
      <c r="G17" s="22" t="s">
        <v>10</v>
      </c>
      <c r="H17" s="20" t="s">
        <v>10</v>
      </c>
      <c r="I17" s="21" t="s">
        <v>10</v>
      </c>
      <c r="J17" s="21" t="s">
        <v>10</v>
      </c>
    </row>
    <row r="18" customFormat="false" ht="13.2" hidden="false" customHeight="false" outlineLevel="0" collapsed="false">
      <c r="A18" s="19" t="s">
        <v>24</v>
      </c>
      <c r="B18" s="18" t="n">
        <v>2946</v>
      </c>
      <c r="C18" s="20" t="s">
        <v>12</v>
      </c>
      <c r="D18" s="20" t="s">
        <v>12</v>
      </c>
      <c r="E18" s="18" t="s">
        <v>10</v>
      </c>
      <c r="F18" s="22" t="s">
        <v>10</v>
      </c>
      <c r="G18" s="22" t="s">
        <v>10</v>
      </c>
      <c r="H18" s="20" t="s">
        <v>10</v>
      </c>
      <c r="I18" s="21" t="s">
        <v>10</v>
      </c>
      <c r="J18" s="21" t="s">
        <v>10</v>
      </c>
    </row>
    <row r="19" customFormat="false" ht="13.2" hidden="false" customHeight="false" outlineLevel="0" collapsed="false">
      <c r="A19" s="19" t="s">
        <v>25</v>
      </c>
      <c r="B19" s="18" t="n">
        <v>340</v>
      </c>
      <c r="C19" s="20" t="s">
        <v>12</v>
      </c>
      <c r="D19" s="20" t="s">
        <v>12</v>
      </c>
      <c r="E19" s="18" t="s">
        <v>10</v>
      </c>
      <c r="F19" s="22" t="s">
        <v>10</v>
      </c>
      <c r="G19" s="22" t="s">
        <v>10</v>
      </c>
      <c r="H19" s="18" t="s">
        <v>10</v>
      </c>
      <c r="I19" s="21" t="s">
        <v>10</v>
      </c>
      <c r="J19" s="21" t="s">
        <v>10</v>
      </c>
    </row>
    <row r="20" customFormat="false" ht="13.2" hidden="false" customHeight="false" outlineLevel="0" collapsed="false">
      <c r="A20" s="19" t="s">
        <v>26</v>
      </c>
      <c r="B20" s="17" t="n">
        <v>1739</v>
      </c>
      <c r="C20" s="20" t="s">
        <v>12</v>
      </c>
      <c r="D20" s="20" t="s">
        <v>12</v>
      </c>
      <c r="E20" s="17" t="s">
        <v>10</v>
      </c>
      <c r="F20" s="22" t="s">
        <v>10</v>
      </c>
      <c r="G20" s="22" t="s">
        <v>10</v>
      </c>
      <c r="H20" s="18" t="s">
        <v>10</v>
      </c>
      <c r="I20" s="21" t="s">
        <v>10</v>
      </c>
      <c r="J20" s="21" t="s">
        <v>10</v>
      </c>
    </row>
    <row r="21" customFormat="false" ht="13.2" hidden="false" customHeight="false" outlineLevel="0" collapsed="false">
      <c r="A21" s="19" t="s">
        <v>27</v>
      </c>
      <c r="B21" s="17" t="n">
        <v>1550</v>
      </c>
      <c r="C21" s="20" t="s">
        <v>12</v>
      </c>
      <c r="D21" s="20" t="s">
        <v>12</v>
      </c>
      <c r="E21" s="18" t="s">
        <v>10</v>
      </c>
      <c r="F21" s="22" t="s">
        <v>10</v>
      </c>
      <c r="G21" s="22" t="s">
        <v>10</v>
      </c>
      <c r="H21" s="20" t="s">
        <v>10</v>
      </c>
      <c r="I21" s="21" t="s">
        <v>10</v>
      </c>
      <c r="J21" s="21" t="s">
        <v>10</v>
      </c>
    </row>
    <row r="22" customFormat="false" ht="13.2" hidden="false" customHeight="false" outlineLevel="0" collapsed="false">
      <c r="A22" s="19" t="s">
        <v>28</v>
      </c>
      <c r="B22" s="17" t="n">
        <v>4887</v>
      </c>
      <c r="C22" s="20" t="s">
        <v>12</v>
      </c>
      <c r="D22" s="20" t="s">
        <v>12</v>
      </c>
      <c r="E22" s="18" t="s">
        <v>10</v>
      </c>
      <c r="F22" s="22" t="s">
        <v>10</v>
      </c>
      <c r="G22" s="22" t="s">
        <v>10</v>
      </c>
      <c r="H22" s="20" t="s">
        <v>10</v>
      </c>
      <c r="I22" s="21" t="s">
        <v>10</v>
      </c>
      <c r="J22" s="21" t="s">
        <v>10</v>
      </c>
    </row>
    <row r="23" customFormat="false" ht="13.2" hidden="false" customHeight="false" outlineLevel="0" collapsed="false">
      <c r="A23" s="23" t="s">
        <v>29</v>
      </c>
      <c r="B23" s="17" t="n">
        <v>1549</v>
      </c>
      <c r="C23" s="20" t="s">
        <v>12</v>
      </c>
      <c r="D23" s="20" t="s">
        <v>12</v>
      </c>
      <c r="E23" s="18" t="s">
        <v>10</v>
      </c>
      <c r="F23" s="27" t="s">
        <v>10</v>
      </c>
      <c r="G23" s="28" t="s">
        <v>10</v>
      </c>
      <c r="H23" s="18" t="s">
        <v>10</v>
      </c>
      <c r="I23" s="21" t="s">
        <v>10</v>
      </c>
      <c r="J23" s="21" t="s">
        <v>10</v>
      </c>
    </row>
    <row r="24" customFormat="false" ht="13.2" hidden="false" customHeight="false" outlineLevel="0" collapsed="false">
      <c r="A24" s="19" t="s">
        <v>30</v>
      </c>
      <c r="B24" s="17" t="s">
        <v>10</v>
      </c>
      <c r="C24" s="20" t="s">
        <v>12</v>
      </c>
      <c r="D24" s="20" t="s">
        <v>12</v>
      </c>
      <c r="E24" s="18" t="s">
        <v>10</v>
      </c>
      <c r="F24" s="27" t="s">
        <v>10</v>
      </c>
      <c r="G24" s="28" t="s">
        <v>10</v>
      </c>
      <c r="H24" s="20" t="s">
        <v>10</v>
      </c>
      <c r="I24" s="21" t="s">
        <v>10</v>
      </c>
      <c r="J24" s="21" t="s">
        <v>10</v>
      </c>
    </row>
    <row r="25" customFormat="false" ht="13.2" hidden="false" customHeight="false" outlineLevel="0" collapsed="false">
      <c r="A25" s="19" t="s">
        <v>31</v>
      </c>
      <c r="B25" s="17" t="n">
        <v>9486</v>
      </c>
      <c r="C25" s="20" t="s">
        <v>12</v>
      </c>
      <c r="D25" s="20" t="s">
        <v>12</v>
      </c>
      <c r="E25" s="20" t="s">
        <v>13</v>
      </c>
      <c r="F25" s="21" t="s">
        <v>13</v>
      </c>
      <c r="G25" s="21" t="s">
        <v>13</v>
      </c>
      <c r="H25" s="18" t="s">
        <v>10</v>
      </c>
      <c r="I25" s="21" t="s">
        <v>10</v>
      </c>
      <c r="J25" s="21" t="s">
        <v>10</v>
      </c>
    </row>
    <row r="26" customFormat="false" ht="13.2" hidden="false" customHeight="false" outlineLevel="0" collapsed="false">
      <c r="A26" s="19" t="s">
        <v>32</v>
      </c>
      <c r="B26" s="17" t="n">
        <v>8622</v>
      </c>
      <c r="C26" s="20" t="s">
        <v>12</v>
      </c>
      <c r="D26" s="20" t="s">
        <v>12</v>
      </c>
      <c r="E26" s="17" t="s">
        <v>10</v>
      </c>
      <c r="F26" s="27" t="s">
        <v>10</v>
      </c>
      <c r="G26" s="28" t="s">
        <v>10</v>
      </c>
      <c r="H26" s="20" t="s">
        <v>10</v>
      </c>
      <c r="I26" s="21" t="s">
        <v>10</v>
      </c>
      <c r="J26" s="21" t="s">
        <v>10</v>
      </c>
    </row>
    <row r="27" customFormat="false" ht="13.2" hidden="false" customHeight="false" outlineLevel="0" collapsed="false">
      <c r="A27" s="19" t="s">
        <v>33</v>
      </c>
      <c r="B27" s="18" t="n">
        <v>1601</v>
      </c>
      <c r="C27" s="20" t="s">
        <v>12</v>
      </c>
      <c r="D27" s="20" t="s">
        <v>12</v>
      </c>
      <c r="E27" s="18" t="s">
        <v>10</v>
      </c>
      <c r="F27" s="27" t="s">
        <v>10</v>
      </c>
      <c r="G27" s="28" t="s">
        <v>10</v>
      </c>
      <c r="H27" s="20" t="s">
        <v>10</v>
      </c>
      <c r="I27" s="21" t="s">
        <v>10</v>
      </c>
      <c r="J27" s="21" t="s">
        <v>10</v>
      </c>
    </row>
    <row r="28" customFormat="false" ht="13.2" hidden="false" customHeight="false" outlineLevel="0" collapsed="false">
      <c r="A28" s="19" t="s">
        <v>34</v>
      </c>
      <c r="B28" s="18" t="n">
        <v>1593</v>
      </c>
      <c r="C28" s="20" t="s">
        <v>12</v>
      </c>
      <c r="D28" s="20" t="s">
        <v>12</v>
      </c>
      <c r="E28" s="18" t="s">
        <v>10</v>
      </c>
      <c r="F28" s="27" t="s">
        <v>10</v>
      </c>
      <c r="G28" s="28" t="s">
        <v>10</v>
      </c>
      <c r="H28" s="20" t="s">
        <v>10</v>
      </c>
      <c r="I28" s="21" t="s">
        <v>10</v>
      </c>
      <c r="J28" s="21" t="s">
        <v>10</v>
      </c>
    </row>
    <row r="29" customFormat="false" ht="13.2" hidden="false" customHeight="false" outlineLevel="0" collapsed="false">
      <c r="A29" s="19" t="s">
        <v>35</v>
      </c>
      <c r="B29" s="17" t="n">
        <v>2425</v>
      </c>
      <c r="C29" s="20" t="s">
        <v>12</v>
      </c>
      <c r="D29" s="20" t="s">
        <v>12</v>
      </c>
      <c r="E29" s="17" t="s">
        <v>10</v>
      </c>
      <c r="F29" s="22" t="s">
        <v>10</v>
      </c>
      <c r="G29" s="22" t="s">
        <v>10</v>
      </c>
      <c r="H29" s="18" t="s">
        <v>10</v>
      </c>
      <c r="I29" s="21" t="s">
        <v>10</v>
      </c>
      <c r="J29" s="21" t="s">
        <v>10</v>
      </c>
    </row>
    <row r="30" customFormat="false" ht="13.2" hidden="false" customHeight="false" outlineLevel="0" collapsed="false">
      <c r="A30" s="23" t="s">
        <v>36</v>
      </c>
      <c r="B30" s="17" t="n">
        <v>4418</v>
      </c>
      <c r="C30" s="20" t="s">
        <v>12</v>
      </c>
      <c r="D30" s="20" t="s">
        <v>12</v>
      </c>
      <c r="E30" s="17" t="s">
        <v>10</v>
      </c>
      <c r="F30" s="22" t="s">
        <v>10</v>
      </c>
      <c r="G30" s="26" t="s">
        <v>10</v>
      </c>
      <c r="H30" s="18" t="s">
        <v>10</v>
      </c>
      <c r="I30" s="21" t="s">
        <v>10</v>
      </c>
      <c r="J30" s="21" t="s">
        <v>10</v>
      </c>
    </row>
    <row r="31" customFormat="false" ht="13.2" hidden="false" customHeight="false" outlineLevel="0" collapsed="false">
      <c r="A31" s="19" t="s">
        <v>37</v>
      </c>
      <c r="B31" s="18" t="n">
        <v>1568</v>
      </c>
      <c r="C31" s="20" t="s">
        <v>12</v>
      </c>
      <c r="D31" s="20" t="s">
        <v>12</v>
      </c>
      <c r="E31" s="18" t="s">
        <v>10</v>
      </c>
      <c r="F31" s="22" t="s">
        <v>10</v>
      </c>
      <c r="G31" s="22" t="s">
        <v>10</v>
      </c>
      <c r="H31" s="20" t="s">
        <v>10</v>
      </c>
      <c r="I31" s="21" t="s">
        <v>10</v>
      </c>
      <c r="J31" s="21" t="s">
        <v>10</v>
      </c>
    </row>
    <row r="32" customFormat="false" ht="13.2" hidden="false" customHeight="false" outlineLevel="0" collapsed="false">
      <c r="A32" s="23" t="s">
        <v>38</v>
      </c>
      <c r="B32" s="20" t="n">
        <v>2993</v>
      </c>
      <c r="C32" s="20" t="s">
        <v>12</v>
      </c>
      <c r="D32" s="20" t="s">
        <v>12</v>
      </c>
      <c r="E32" s="17" t="s">
        <v>10</v>
      </c>
      <c r="F32" s="21" t="s">
        <v>10</v>
      </c>
      <c r="G32" s="21" t="s">
        <v>10</v>
      </c>
      <c r="H32" s="20" t="s">
        <v>10</v>
      </c>
      <c r="I32" s="21" t="s">
        <v>10</v>
      </c>
      <c r="J32" s="21" t="s">
        <v>10</v>
      </c>
    </row>
    <row r="33" customFormat="false" ht="13.2" hidden="false" customHeight="false" outlineLevel="0" collapsed="false">
      <c r="A33" s="29" t="s">
        <v>39</v>
      </c>
      <c r="B33" s="30" t="n">
        <v>855</v>
      </c>
      <c r="C33" s="31" t="s">
        <v>12</v>
      </c>
      <c r="D33" s="31" t="s">
        <v>12</v>
      </c>
      <c r="E33" s="30" t="s">
        <v>10</v>
      </c>
      <c r="F33" s="32" t="s">
        <v>10</v>
      </c>
      <c r="G33" s="32" t="s">
        <v>10</v>
      </c>
      <c r="H33" s="31" t="s">
        <v>10</v>
      </c>
      <c r="I33" s="33" t="s">
        <v>10</v>
      </c>
      <c r="J33" s="33" t="s">
        <v>10</v>
      </c>
    </row>
    <row r="34" customFormat="false" ht="15" hidden="false" customHeight="true" outlineLevel="0" collapsed="false">
      <c r="A34" s="34" t="s">
        <v>40</v>
      </c>
    </row>
    <row r="35" customFormat="false" ht="13.2" hidden="false" customHeight="fals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2.8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0.4" hidden="false" customHeight="true" outlineLevel="0" collapsed="false">
      <c r="A37" s="36" t="s">
        <v>43</v>
      </c>
      <c r="B37" s="36"/>
      <c r="C37" s="36"/>
      <c r="D37" s="36"/>
      <c r="E37" s="36"/>
      <c r="F37" s="36"/>
      <c r="G37" s="36"/>
      <c r="H37" s="36"/>
      <c r="I37" s="36"/>
      <c r="J37" s="36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28.2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3.2" hidden="false" customHeight="false" outlineLevel="0" collapsed="false">
      <c r="A41" s="38"/>
    </row>
    <row r="43" customFormat="false" ht="13.2" hidden="false" customHeight="false" outlineLevel="0" collapsed="false">
      <c r="A43" s="39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5" customFormat="false" ht="13.2" hidden="false" customHeight="false" outlineLevel="0" collapsed="false">
      <c r="A45" s="38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8" width="67.33"/>
  </cols>
  <sheetData>
    <row r="1" customFormat="false" ht="13.8" hidden="false" customHeight="true" outlineLevel="0" collapsed="false">
      <c r="A1" s="102" t="s">
        <v>102</v>
      </c>
      <c r="B1" s="102"/>
    </row>
    <row r="2" customFormat="false" ht="13.8" hidden="false" customHeight="false" outlineLevel="0" collapsed="false">
      <c r="A2" s="103" t="s">
        <v>103</v>
      </c>
      <c r="B2" s="103" t="s">
        <v>104</v>
      </c>
    </row>
    <row r="3" customFormat="false" ht="13.2" hidden="false" customHeight="false" outlineLevel="0" collapsed="false">
      <c r="A3" s="104" t="s">
        <v>105</v>
      </c>
      <c r="B3" s="105" t="s">
        <v>106</v>
      </c>
    </row>
    <row r="4" customFormat="false" ht="13.2" hidden="false" customHeight="false" outlineLevel="0" collapsed="false">
      <c r="A4" s="106" t="s">
        <v>107</v>
      </c>
      <c r="B4" s="107" t="s">
        <v>108</v>
      </c>
    </row>
    <row r="5" customFormat="false" ht="13.2" hidden="false" customHeight="false" outlineLevel="0" collapsed="false">
      <c r="A5" s="106" t="s">
        <v>109</v>
      </c>
      <c r="B5" s="107" t="s">
        <v>110</v>
      </c>
    </row>
    <row r="6" customFormat="false" ht="13.2" hidden="false" customHeight="false" outlineLevel="0" collapsed="false">
      <c r="A6" s="108" t="s">
        <v>111</v>
      </c>
      <c r="B6" s="109" t="s">
        <v>112</v>
      </c>
    </row>
    <row r="7" s="112" customFormat="true" ht="49.2" hidden="false" customHeight="true" outlineLevel="0" collapsed="false">
      <c r="A7" s="110" t="s">
        <v>113</v>
      </c>
      <c r="B7" s="111" t="s">
        <v>114</v>
      </c>
      <c r="C7" s="0"/>
      <c r="D7" s="0"/>
      <c r="E7" s="0"/>
      <c r="F7" s="0"/>
      <c r="G7" s="0"/>
    </row>
    <row r="8" customFormat="false" ht="13.2" hidden="false" customHeight="false" outlineLevel="0" collapsed="false">
      <c r="A8" s="113" t="s">
        <v>115</v>
      </c>
      <c r="B8" s="114" t="s">
        <v>112</v>
      </c>
    </row>
    <row r="9" customFormat="false" ht="31.8" hidden="false" customHeight="true" outlineLevel="0" collapsed="false">
      <c r="A9" s="106" t="s">
        <v>116</v>
      </c>
      <c r="B9" s="115" t="s">
        <v>117</v>
      </c>
    </row>
    <row r="10" customFormat="false" ht="13.2" hidden="false" customHeight="false" outlineLevel="0" collapsed="false">
      <c r="A10" s="116" t="s">
        <v>118</v>
      </c>
      <c r="B10" s="117" t="s">
        <v>119</v>
      </c>
    </row>
    <row r="11" customFormat="false" ht="27" hidden="false" customHeight="false" outlineLevel="0" collapsed="false">
      <c r="A11" s="118" t="s">
        <v>120</v>
      </c>
      <c r="B11" s="119" t="s">
        <v>121</v>
      </c>
    </row>
    <row r="12" customFormat="false" ht="13.2" hidden="false" customHeight="true" outlineLevel="0" collapsed="false">
      <c r="A12" s="120" t="s">
        <v>122</v>
      </c>
      <c r="B12" s="121" t="s">
        <v>7</v>
      </c>
    </row>
    <row r="13" customFormat="false" ht="32.4" hidden="false" customHeight="true" outlineLevel="0" collapsed="false">
      <c r="A13" s="120"/>
      <c r="B13" s="122" t="s">
        <v>123</v>
      </c>
    </row>
    <row r="14" customFormat="false" ht="13.2" hidden="false" customHeight="true" outlineLevel="0" collapsed="false">
      <c r="A14" s="120" t="s">
        <v>124</v>
      </c>
      <c r="B14" s="123" t="s">
        <v>125</v>
      </c>
    </row>
    <row r="15" customFormat="false" ht="40.2" hidden="false" customHeight="false" outlineLevel="0" collapsed="false">
      <c r="A15" s="120"/>
      <c r="B15" s="124" t="s">
        <v>126</v>
      </c>
    </row>
    <row r="16" customFormat="false" ht="36" hidden="false" customHeight="false" outlineLevel="0" collapsed="false">
      <c r="A16" s="104" t="s">
        <v>127</v>
      </c>
      <c r="B16" s="125" t="s">
        <v>128</v>
      </c>
    </row>
    <row r="17" customFormat="false" ht="24" hidden="false" customHeight="false" outlineLevel="0" collapsed="false">
      <c r="A17" s="104" t="s">
        <v>129</v>
      </c>
      <c r="B17" s="125" t="s">
        <v>130</v>
      </c>
    </row>
    <row r="18" customFormat="false" ht="24" hidden="false" customHeight="false" outlineLevel="0" collapsed="false">
      <c r="A18" s="106" t="s">
        <v>131</v>
      </c>
      <c r="B18" s="125" t="s">
        <v>128</v>
      </c>
    </row>
    <row r="19" customFormat="false" ht="34.8" hidden="false" customHeight="false" outlineLevel="0" collapsed="false">
      <c r="A19" s="126" t="s">
        <v>132</v>
      </c>
      <c r="B19" s="127" t="s">
        <v>133</v>
      </c>
    </row>
  </sheetData>
  <mergeCells count="3">
    <mergeCell ref="A1:B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8" t="s">
        <v>10</v>
      </c>
      <c r="C6" s="18" t="s">
        <v>10</v>
      </c>
      <c r="D6" s="18" t="s">
        <v>10</v>
      </c>
      <c r="E6" s="18" t="s">
        <v>10</v>
      </c>
      <c r="F6" s="18" t="s">
        <v>10</v>
      </c>
      <c r="G6" s="18" t="s">
        <v>10</v>
      </c>
      <c r="H6" s="18" t="s">
        <v>10</v>
      </c>
      <c r="I6" s="18" t="s">
        <v>10</v>
      </c>
      <c r="J6" s="18" t="s">
        <v>10</v>
      </c>
      <c r="K6" s="40"/>
    </row>
    <row r="7" customFormat="false" ht="13.2" hidden="false" customHeight="false" outlineLevel="0" collapsed="false">
      <c r="A7" s="19" t="s">
        <v>45</v>
      </c>
      <c r="B7" s="18" t="s">
        <v>10</v>
      </c>
      <c r="C7" s="18" t="s">
        <v>10</v>
      </c>
      <c r="D7" s="18" t="s">
        <v>10</v>
      </c>
      <c r="E7" s="18" t="s">
        <v>10</v>
      </c>
      <c r="F7" s="18" t="s">
        <v>10</v>
      </c>
      <c r="G7" s="18" t="s">
        <v>10</v>
      </c>
      <c r="H7" s="20" t="s">
        <v>10</v>
      </c>
      <c r="I7" s="21" t="s">
        <v>10</v>
      </c>
      <c r="J7" s="21" t="s">
        <v>10</v>
      </c>
      <c r="K7" s="40"/>
    </row>
    <row r="8" customFormat="false" ht="13.2" hidden="false" customHeight="false" outlineLevel="0" collapsed="false">
      <c r="A8" s="19" t="s">
        <v>11</v>
      </c>
      <c r="B8" s="18" t="s">
        <v>10</v>
      </c>
      <c r="C8" s="18" t="s">
        <v>10</v>
      </c>
      <c r="D8" s="18" t="s">
        <v>10</v>
      </c>
      <c r="E8" s="20" t="s">
        <v>13</v>
      </c>
      <c r="F8" s="21" t="s">
        <v>13</v>
      </c>
      <c r="G8" s="21" t="s">
        <v>13</v>
      </c>
      <c r="H8" s="18" t="s">
        <v>10</v>
      </c>
      <c r="I8" s="21" t="s">
        <v>10</v>
      </c>
      <c r="J8" s="21" t="s">
        <v>10</v>
      </c>
      <c r="K8" s="40"/>
    </row>
    <row r="9" customFormat="false" ht="13.2" hidden="false" customHeight="false" outlineLevel="0" collapsed="false">
      <c r="A9" s="19" t="s">
        <v>14</v>
      </c>
      <c r="B9" s="17" t="s">
        <v>10</v>
      </c>
      <c r="C9" s="17" t="s">
        <v>10</v>
      </c>
      <c r="D9" s="17" t="s">
        <v>10</v>
      </c>
      <c r="E9" s="17" t="s">
        <v>10</v>
      </c>
      <c r="F9" s="22" t="s">
        <v>10</v>
      </c>
      <c r="G9" s="22" t="s">
        <v>10</v>
      </c>
      <c r="H9" s="18" t="s">
        <v>10</v>
      </c>
      <c r="I9" s="21" t="s">
        <v>10</v>
      </c>
      <c r="J9" s="21" t="s">
        <v>10</v>
      </c>
      <c r="K9" s="40"/>
    </row>
    <row r="10" customFormat="false" ht="13.2" hidden="false" customHeight="false" outlineLevel="0" collapsed="false">
      <c r="A10" s="19" t="s">
        <v>15</v>
      </c>
      <c r="B10" s="17" t="s">
        <v>10</v>
      </c>
      <c r="C10" s="17" t="s">
        <v>10</v>
      </c>
      <c r="D10" s="17" t="s">
        <v>10</v>
      </c>
      <c r="E10" s="17" t="s">
        <v>10</v>
      </c>
      <c r="F10" s="22" t="s">
        <v>10</v>
      </c>
      <c r="G10" s="22" t="s">
        <v>10</v>
      </c>
      <c r="H10" s="18" t="s">
        <v>10</v>
      </c>
      <c r="I10" s="21" t="s">
        <v>10</v>
      </c>
      <c r="J10" s="21" t="s">
        <v>10</v>
      </c>
      <c r="K10" s="40"/>
    </row>
    <row r="11" customFormat="false" ht="13.2" hidden="false" customHeight="false" outlineLevel="0" collapsed="false">
      <c r="A11" s="23" t="s">
        <v>16</v>
      </c>
      <c r="B11" s="17" t="s">
        <v>10</v>
      </c>
      <c r="C11" s="17" t="s">
        <v>10</v>
      </c>
      <c r="D11" s="17" t="s">
        <v>10</v>
      </c>
      <c r="E11" s="17" t="s">
        <v>10</v>
      </c>
      <c r="F11" s="22" t="s">
        <v>10</v>
      </c>
      <c r="G11" s="22" t="s">
        <v>10</v>
      </c>
      <c r="H11" s="18" t="s">
        <v>10</v>
      </c>
      <c r="I11" s="21" t="s">
        <v>10</v>
      </c>
      <c r="J11" s="21" t="s">
        <v>10</v>
      </c>
      <c r="K11" s="40"/>
    </row>
    <row r="12" customFormat="false" ht="13.2" hidden="false" customHeight="false" outlineLevel="0" collapsed="false">
      <c r="A12" s="24" t="s">
        <v>17</v>
      </c>
      <c r="B12" s="17" t="s">
        <v>10</v>
      </c>
      <c r="C12" s="17" t="s">
        <v>10</v>
      </c>
      <c r="D12" s="17" t="s">
        <v>10</v>
      </c>
      <c r="E12" s="17" t="s">
        <v>10</v>
      </c>
      <c r="F12" s="22" t="s">
        <v>10</v>
      </c>
      <c r="G12" s="22" t="s">
        <v>10</v>
      </c>
      <c r="H12" s="18" t="s">
        <v>10</v>
      </c>
      <c r="I12" s="21" t="s">
        <v>10</v>
      </c>
      <c r="J12" s="21" t="s">
        <v>10</v>
      </c>
      <c r="K12" s="40"/>
    </row>
    <row r="13" customFormat="false" ht="13.2" hidden="false" customHeight="false" outlineLevel="0" collapsed="false">
      <c r="A13" s="25" t="s">
        <v>18</v>
      </c>
      <c r="B13" s="18" t="s">
        <v>10</v>
      </c>
      <c r="C13" s="18" t="s">
        <v>10</v>
      </c>
      <c r="D13" s="18" t="s">
        <v>10</v>
      </c>
      <c r="E13" s="18" t="s">
        <v>10</v>
      </c>
      <c r="F13" s="22" t="s">
        <v>10</v>
      </c>
      <c r="G13" s="22" t="s">
        <v>10</v>
      </c>
      <c r="H13" s="18" t="s">
        <v>10</v>
      </c>
      <c r="I13" s="21" t="s">
        <v>10</v>
      </c>
      <c r="J13" s="21" t="s">
        <v>10</v>
      </c>
      <c r="K13" s="40"/>
    </row>
    <row r="14" customFormat="false" ht="13.2" hidden="false" customHeight="false" outlineLevel="0" collapsed="false">
      <c r="A14" s="19" t="s">
        <v>19</v>
      </c>
      <c r="B14" s="17" t="s">
        <v>10</v>
      </c>
      <c r="C14" s="17" t="s">
        <v>10</v>
      </c>
      <c r="D14" s="17" t="s">
        <v>10</v>
      </c>
      <c r="E14" s="17" t="s">
        <v>10</v>
      </c>
      <c r="F14" s="22" t="s">
        <v>10</v>
      </c>
      <c r="G14" s="22" t="s">
        <v>10</v>
      </c>
      <c r="H14" s="18" t="s">
        <v>10</v>
      </c>
      <c r="I14" s="21" t="s">
        <v>10</v>
      </c>
      <c r="J14" s="21" t="s">
        <v>10</v>
      </c>
      <c r="K14" s="40"/>
    </row>
    <row r="15" customFormat="false" ht="13.2" hidden="false" customHeight="false" outlineLevel="0" collapsed="false">
      <c r="A15" s="19" t="s">
        <v>20</v>
      </c>
      <c r="B15" s="17" t="s">
        <v>10</v>
      </c>
      <c r="C15" s="17" t="s">
        <v>10</v>
      </c>
      <c r="D15" s="17" t="s">
        <v>10</v>
      </c>
      <c r="E15" s="20" t="s">
        <v>13</v>
      </c>
      <c r="F15" s="21" t="s">
        <v>13</v>
      </c>
      <c r="G15" s="21" t="s">
        <v>13</v>
      </c>
      <c r="H15" s="18" t="s">
        <v>10</v>
      </c>
      <c r="I15" s="21" t="s">
        <v>10</v>
      </c>
      <c r="J15" s="21" t="s">
        <v>10</v>
      </c>
      <c r="K15" s="40"/>
    </row>
    <row r="16" customFormat="false" ht="13.2" hidden="false" customHeight="false" outlineLevel="0" collapsed="false">
      <c r="A16" s="23" t="s">
        <v>21</v>
      </c>
      <c r="B16" s="17" t="s">
        <v>10</v>
      </c>
      <c r="C16" s="17" t="s">
        <v>10</v>
      </c>
      <c r="D16" s="17" t="s">
        <v>10</v>
      </c>
      <c r="E16" s="18" t="s">
        <v>10</v>
      </c>
      <c r="F16" s="22" t="s">
        <v>10</v>
      </c>
      <c r="G16" s="22" t="s">
        <v>10</v>
      </c>
      <c r="H16" s="18" t="s">
        <v>10</v>
      </c>
      <c r="I16" s="21" t="s">
        <v>10</v>
      </c>
      <c r="J16" s="21" t="s">
        <v>10</v>
      </c>
      <c r="K16" s="40"/>
    </row>
    <row r="17" customFormat="false" ht="13.8" hidden="false" customHeight="false" outlineLevel="0" collapsed="false">
      <c r="A17" s="23" t="s">
        <v>46</v>
      </c>
      <c r="B17" s="17" t="s">
        <v>10</v>
      </c>
      <c r="C17" s="17" t="s">
        <v>10</v>
      </c>
      <c r="D17" s="17" t="s">
        <v>10</v>
      </c>
      <c r="E17" s="18" t="s">
        <v>10</v>
      </c>
      <c r="F17" s="21" t="s">
        <v>10</v>
      </c>
      <c r="G17" s="21" t="s">
        <v>10</v>
      </c>
      <c r="H17" s="20" t="s">
        <v>10</v>
      </c>
      <c r="I17" s="21" t="s">
        <v>10</v>
      </c>
      <c r="J17" s="21" t="s">
        <v>10</v>
      </c>
      <c r="K17" s="40"/>
    </row>
    <row r="18" customFormat="false" ht="13.2" hidden="false" customHeight="false" outlineLevel="0" collapsed="false">
      <c r="A18" s="19" t="s">
        <v>23</v>
      </c>
      <c r="B18" s="18" t="s">
        <v>10</v>
      </c>
      <c r="C18" s="18" t="s">
        <v>10</v>
      </c>
      <c r="D18" s="18" t="s">
        <v>10</v>
      </c>
      <c r="E18" s="18" t="s">
        <v>10</v>
      </c>
      <c r="F18" s="22" t="s">
        <v>10</v>
      </c>
      <c r="G18" s="22" t="s">
        <v>10</v>
      </c>
      <c r="H18" s="20" t="s">
        <v>10</v>
      </c>
      <c r="I18" s="21" t="s">
        <v>10</v>
      </c>
      <c r="J18" s="21" t="s">
        <v>10</v>
      </c>
      <c r="K18" s="40"/>
    </row>
    <row r="19" customFormat="false" ht="13.2" hidden="false" customHeight="false" outlineLevel="0" collapsed="false">
      <c r="A19" s="19" t="s">
        <v>24</v>
      </c>
      <c r="B19" s="18" t="s">
        <v>10</v>
      </c>
      <c r="C19" s="18" t="s">
        <v>10</v>
      </c>
      <c r="D19" s="18" t="s">
        <v>10</v>
      </c>
      <c r="E19" s="18" t="s">
        <v>10</v>
      </c>
      <c r="F19" s="22" t="s">
        <v>10</v>
      </c>
      <c r="G19" s="22" t="s">
        <v>10</v>
      </c>
      <c r="H19" s="20" t="s">
        <v>10</v>
      </c>
      <c r="I19" s="21" t="s">
        <v>10</v>
      </c>
      <c r="J19" s="21" t="s">
        <v>10</v>
      </c>
      <c r="K19" s="40"/>
    </row>
    <row r="20" customFormat="false" ht="13.2" hidden="false" customHeight="false" outlineLevel="0" collapsed="false">
      <c r="A20" s="19" t="s">
        <v>25</v>
      </c>
      <c r="B20" s="17" t="s">
        <v>10</v>
      </c>
      <c r="C20" s="17" t="s">
        <v>10</v>
      </c>
      <c r="D20" s="17" t="s">
        <v>10</v>
      </c>
      <c r="E20" s="18" t="s">
        <v>10</v>
      </c>
      <c r="F20" s="22" t="s">
        <v>10</v>
      </c>
      <c r="G20" s="22" t="s">
        <v>10</v>
      </c>
      <c r="H20" s="18" t="s">
        <v>10</v>
      </c>
      <c r="I20" s="21" t="s">
        <v>10</v>
      </c>
      <c r="J20" s="21" t="s">
        <v>10</v>
      </c>
      <c r="K20" s="40"/>
    </row>
    <row r="21" customFormat="false" ht="13.2" hidden="false" customHeight="false" outlineLevel="0" collapsed="false">
      <c r="A21" s="19" t="s">
        <v>26</v>
      </c>
      <c r="B21" s="17" t="s">
        <v>10</v>
      </c>
      <c r="C21" s="17" t="s">
        <v>10</v>
      </c>
      <c r="D21" s="17" t="s">
        <v>10</v>
      </c>
      <c r="E21" s="18" t="s">
        <v>10</v>
      </c>
      <c r="F21" s="21" t="s">
        <v>10</v>
      </c>
      <c r="G21" s="21" t="s">
        <v>10</v>
      </c>
      <c r="H21" s="18" t="s">
        <v>10</v>
      </c>
      <c r="I21" s="21" t="s">
        <v>10</v>
      </c>
      <c r="J21" s="21" t="s">
        <v>10</v>
      </c>
      <c r="K21" s="40"/>
    </row>
    <row r="22" customFormat="false" ht="13.2" hidden="false" customHeight="false" outlineLevel="0" collapsed="false">
      <c r="A22" s="19" t="s">
        <v>27</v>
      </c>
      <c r="B22" s="17" t="s">
        <v>10</v>
      </c>
      <c r="C22" s="17" t="s">
        <v>10</v>
      </c>
      <c r="D22" s="17" t="s">
        <v>10</v>
      </c>
      <c r="E22" s="18" t="s">
        <v>10</v>
      </c>
      <c r="F22" s="22" t="s">
        <v>10</v>
      </c>
      <c r="G22" s="22" t="s">
        <v>10</v>
      </c>
      <c r="H22" s="20" t="s">
        <v>10</v>
      </c>
      <c r="I22" s="21" t="s">
        <v>10</v>
      </c>
      <c r="J22" s="21" t="s">
        <v>10</v>
      </c>
      <c r="K22" s="40"/>
    </row>
    <row r="23" customFormat="false" ht="13.2" hidden="false" customHeight="false" outlineLevel="0" collapsed="false">
      <c r="A23" s="19" t="s">
        <v>28</v>
      </c>
      <c r="B23" s="17" t="s">
        <v>10</v>
      </c>
      <c r="C23" s="17" t="s">
        <v>10</v>
      </c>
      <c r="D23" s="17" t="s">
        <v>10</v>
      </c>
      <c r="E23" s="18" t="s">
        <v>10</v>
      </c>
      <c r="F23" s="22" t="s">
        <v>10</v>
      </c>
      <c r="G23" s="22" t="s">
        <v>10</v>
      </c>
      <c r="H23" s="20" t="s">
        <v>10</v>
      </c>
      <c r="I23" s="21" t="s">
        <v>10</v>
      </c>
      <c r="J23" s="21" t="s">
        <v>10</v>
      </c>
      <c r="K23" s="40"/>
    </row>
    <row r="24" customFormat="false" ht="13.2" hidden="false" customHeight="false" outlineLevel="0" collapsed="false">
      <c r="A24" s="23" t="s">
        <v>29</v>
      </c>
      <c r="B24" s="18" t="s">
        <v>10</v>
      </c>
      <c r="C24" s="18" t="s">
        <v>10</v>
      </c>
      <c r="D24" s="18" t="s">
        <v>10</v>
      </c>
      <c r="E24" s="18" t="s">
        <v>10</v>
      </c>
      <c r="F24" s="22" t="s">
        <v>10</v>
      </c>
      <c r="G24" s="22" t="s">
        <v>10</v>
      </c>
      <c r="H24" s="18" t="s">
        <v>10</v>
      </c>
      <c r="I24" s="21" t="s">
        <v>10</v>
      </c>
      <c r="J24" s="21" t="s">
        <v>10</v>
      </c>
      <c r="K24" s="40"/>
    </row>
    <row r="25" customFormat="false" ht="13.2" hidden="false" customHeight="false" outlineLevel="0" collapsed="false">
      <c r="A25" s="19" t="s">
        <v>30</v>
      </c>
      <c r="B25" s="18" t="s">
        <v>10</v>
      </c>
      <c r="C25" s="18" t="s">
        <v>10</v>
      </c>
      <c r="D25" s="18" t="s">
        <v>10</v>
      </c>
      <c r="E25" s="18" t="s">
        <v>10</v>
      </c>
      <c r="F25" s="21" t="s">
        <v>10</v>
      </c>
      <c r="G25" s="21" t="s">
        <v>10</v>
      </c>
      <c r="H25" s="20" t="s">
        <v>10</v>
      </c>
      <c r="I25" s="21" t="s">
        <v>10</v>
      </c>
      <c r="J25" s="21" t="s">
        <v>10</v>
      </c>
      <c r="K25" s="40"/>
    </row>
    <row r="26" customFormat="false" ht="13.2" hidden="false" customHeight="false" outlineLevel="0" collapsed="false">
      <c r="A26" s="19" t="s">
        <v>31</v>
      </c>
      <c r="B26" s="18" t="s">
        <v>10</v>
      </c>
      <c r="C26" s="18" t="s">
        <v>10</v>
      </c>
      <c r="D26" s="18" t="s">
        <v>10</v>
      </c>
      <c r="E26" s="20" t="s">
        <v>13</v>
      </c>
      <c r="F26" s="21" t="s">
        <v>13</v>
      </c>
      <c r="G26" s="21" t="s">
        <v>13</v>
      </c>
      <c r="H26" s="20" t="s">
        <v>10</v>
      </c>
      <c r="I26" s="21" t="s">
        <v>10</v>
      </c>
      <c r="J26" s="21" t="s">
        <v>10</v>
      </c>
      <c r="K26" s="40"/>
    </row>
    <row r="27" customFormat="false" ht="13.2" hidden="false" customHeight="false" outlineLevel="0" collapsed="false">
      <c r="A27" s="19" t="s">
        <v>32</v>
      </c>
      <c r="B27" s="18" t="s">
        <v>10</v>
      </c>
      <c r="C27" s="18" t="s">
        <v>10</v>
      </c>
      <c r="D27" s="18" t="s">
        <v>10</v>
      </c>
      <c r="E27" s="18" t="s">
        <v>10</v>
      </c>
      <c r="F27" s="27" t="s">
        <v>10</v>
      </c>
      <c r="G27" s="27" t="s">
        <v>10</v>
      </c>
      <c r="H27" s="20" t="s">
        <v>10</v>
      </c>
      <c r="I27" s="21" t="s">
        <v>10</v>
      </c>
      <c r="J27" s="21" t="s">
        <v>10</v>
      </c>
      <c r="K27" s="40"/>
    </row>
    <row r="28" customFormat="false" ht="13.2" hidden="false" customHeight="false" outlineLevel="0" collapsed="false">
      <c r="A28" s="19" t="s">
        <v>33</v>
      </c>
      <c r="B28" s="18" t="s">
        <v>10</v>
      </c>
      <c r="C28" s="18" t="s">
        <v>10</v>
      </c>
      <c r="D28" s="18" t="s">
        <v>10</v>
      </c>
      <c r="E28" s="18" t="s">
        <v>10</v>
      </c>
      <c r="F28" s="27" t="s">
        <v>10</v>
      </c>
      <c r="G28" s="28" t="s">
        <v>10</v>
      </c>
      <c r="H28" s="20" t="s">
        <v>10</v>
      </c>
      <c r="I28" s="21" t="s">
        <v>10</v>
      </c>
      <c r="J28" s="21" t="s">
        <v>10</v>
      </c>
      <c r="K28" s="40"/>
    </row>
    <row r="29" customFormat="false" ht="13.2" hidden="false" customHeight="false" outlineLevel="0" collapsed="false">
      <c r="A29" s="19" t="s">
        <v>34</v>
      </c>
      <c r="B29" s="18" t="s">
        <v>10</v>
      </c>
      <c r="C29" s="18" t="s">
        <v>10</v>
      </c>
      <c r="D29" s="18" t="s">
        <v>10</v>
      </c>
      <c r="E29" s="18" t="s">
        <v>10</v>
      </c>
      <c r="F29" s="27" t="s">
        <v>10</v>
      </c>
      <c r="G29" s="28" t="s">
        <v>10</v>
      </c>
      <c r="H29" s="20" t="s">
        <v>10</v>
      </c>
      <c r="I29" s="21" t="s">
        <v>10</v>
      </c>
      <c r="J29" s="21" t="s">
        <v>10</v>
      </c>
      <c r="K29" s="40"/>
    </row>
    <row r="30" customFormat="false" ht="13.2" hidden="false" customHeight="false" outlineLevel="0" collapsed="false">
      <c r="A30" s="19" t="s">
        <v>35</v>
      </c>
      <c r="B30" s="18" t="s">
        <v>10</v>
      </c>
      <c r="C30" s="18" t="s">
        <v>10</v>
      </c>
      <c r="D30" s="18" t="s">
        <v>10</v>
      </c>
      <c r="E30" s="18" t="s">
        <v>10</v>
      </c>
      <c r="F30" s="22" t="s">
        <v>10</v>
      </c>
      <c r="G30" s="22" t="s">
        <v>10</v>
      </c>
      <c r="H30" s="18" t="s">
        <v>10</v>
      </c>
      <c r="I30" s="21" t="s">
        <v>10</v>
      </c>
      <c r="J30" s="21" t="s">
        <v>10</v>
      </c>
      <c r="K30" s="40"/>
    </row>
    <row r="31" customFormat="false" ht="13.2" hidden="false" customHeight="false" outlineLevel="0" collapsed="false">
      <c r="A31" s="23" t="s">
        <v>36</v>
      </c>
      <c r="B31" s="18" t="s">
        <v>10</v>
      </c>
      <c r="C31" s="18" t="s">
        <v>10</v>
      </c>
      <c r="D31" s="18" t="s">
        <v>10</v>
      </c>
      <c r="E31" s="18" t="s">
        <v>10</v>
      </c>
      <c r="F31" s="41" t="s">
        <v>10</v>
      </c>
      <c r="G31" s="41" t="s">
        <v>10</v>
      </c>
      <c r="H31" s="18" t="s">
        <v>10</v>
      </c>
      <c r="I31" s="21" t="s">
        <v>10</v>
      </c>
      <c r="J31" s="21" t="s">
        <v>10</v>
      </c>
      <c r="K31" s="40"/>
    </row>
    <row r="32" customFormat="false" ht="13.2" hidden="false" customHeight="false" outlineLevel="0" collapsed="false">
      <c r="A32" s="19" t="s">
        <v>37</v>
      </c>
      <c r="B32" s="18" t="s">
        <v>10</v>
      </c>
      <c r="C32" s="18" t="s">
        <v>10</v>
      </c>
      <c r="D32" s="18" t="s">
        <v>10</v>
      </c>
      <c r="E32" s="18" t="s">
        <v>10</v>
      </c>
      <c r="F32" s="41" t="s">
        <v>10</v>
      </c>
      <c r="G32" s="41" t="s">
        <v>10</v>
      </c>
      <c r="H32" s="20" t="s">
        <v>10</v>
      </c>
      <c r="I32" s="21" t="s">
        <v>10</v>
      </c>
      <c r="J32" s="21" t="s">
        <v>10</v>
      </c>
      <c r="K32" s="40"/>
    </row>
    <row r="33" customFormat="false" ht="13.2" hidden="false" customHeight="false" outlineLevel="0" collapsed="false">
      <c r="A33" s="23" t="s">
        <v>38</v>
      </c>
      <c r="B33" s="41" t="s">
        <v>10</v>
      </c>
      <c r="C33" s="41" t="s">
        <v>10</v>
      </c>
      <c r="D33" s="41" t="s">
        <v>10</v>
      </c>
      <c r="E33" s="41" t="s">
        <v>10</v>
      </c>
      <c r="F33" s="41" t="s">
        <v>10</v>
      </c>
      <c r="G33" s="41" t="s">
        <v>10</v>
      </c>
      <c r="H33" s="20" t="s">
        <v>10</v>
      </c>
      <c r="I33" s="21" t="s">
        <v>10</v>
      </c>
      <c r="J33" s="21" t="s">
        <v>10</v>
      </c>
      <c r="K33" s="40"/>
    </row>
    <row r="34" customFormat="false" ht="13.2" hidden="false" customHeight="false" outlineLevel="0" collapsed="false">
      <c r="A34" s="29" t="s">
        <v>39</v>
      </c>
      <c r="B34" s="30" t="s">
        <v>10</v>
      </c>
      <c r="C34" s="30" t="s">
        <v>10</v>
      </c>
      <c r="D34" s="30" t="s">
        <v>10</v>
      </c>
      <c r="E34" s="30" t="s">
        <v>10</v>
      </c>
      <c r="F34" s="30" t="s">
        <v>10</v>
      </c>
      <c r="G34" s="30" t="s">
        <v>10</v>
      </c>
      <c r="H34" s="31" t="s">
        <v>10</v>
      </c>
      <c r="I34" s="33" t="s">
        <v>10</v>
      </c>
      <c r="J34" s="33" t="s">
        <v>10</v>
      </c>
      <c r="K34" s="40"/>
    </row>
    <row r="35" customFormat="false" ht="13.2" hidden="false" customHeight="fals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4.6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2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8" t="s">
        <v>10</v>
      </c>
      <c r="C6" s="18" t="s">
        <v>10</v>
      </c>
      <c r="D6" s="18" t="s">
        <v>10</v>
      </c>
      <c r="E6" s="18" t="s">
        <v>10</v>
      </c>
      <c r="F6" s="18" t="s">
        <v>10</v>
      </c>
      <c r="G6" s="18" t="s">
        <v>10</v>
      </c>
      <c r="H6" s="18" t="s">
        <v>10</v>
      </c>
      <c r="I6" s="18" t="s">
        <v>10</v>
      </c>
      <c r="J6" s="18" t="s">
        <v>10</v>
      </c>
      <c r="K6" s="40"/>
    </row>
    <row r="7" customFormat="false" ht="13.2" hidden="false" customHeight="false" outlineLevel="0" collapsed="false">
      <c r="A7" s="19" t="s">
        <v>11</v>
      </c>
      <c r="B7" s="18" t="s">
        <v>10</v>
      </c>
      <c r="C7" s="18" t="s">
        <v>10</v>
      </c>
      <c r="D7" s="18" t="s">
        <v>10</v>
      </c>
      <c r="E7" s="20" t="s">
        <v>13</v>
      </c>
      <c r="F7" s="21" t="s">
        <v>13</v>
      </c>
      <c r="G7" s="21" t="s">
        <v>13</v>
      </c>
      <c r="H7" s="18" t="s">
        <v>10</v>
      </c>
      <c r="I7" s="21" t="s">
        <v>10</v>
      </c>
      <c r="J7" s="21" t="s">
        <v>10</v>
      </c>
      <c r="K7" s="40"/>
    </row>
    <row r="8" customFormat="false" ht="13.2" hidden="false" customHeight="false" outlineLevel="0" collapsed="false">
      <c r="A8" s="19" t="s">
        <v>14</v>
      </c>
      <c r="B8" s="17" t="s">
        <v>10</v>
      </c>
      <c r="C8" s="17" t="s">
        <v>10</v>
      </c>
      <c r="D8" s="17" t="s">
        <v>10</v>
      </c>
      <c r="E8" s="17" t="s">
        <v>10</v>
      </c>
      <c r="F8" s="22" t="s">
        <v>10</v>
      </c>
      <c r="G8" s="22" t="s">
        <v>10</v>
      </c>
      <c r="H8" s="18" t="s">
        <v>10</v>
      </c>
      <c r="I8" s="21" t="s">
        <v>10</v>
      </c>
      <c r="J8" s="21" t="s">
        <v>10</v>
      </c>
      <c r="K8" s="40"/>
    </row>
    <row r="9" customFormat="false" ht="13.2" hidden="false" customHeight="false" outlineLevel="0" collapsed="false">
      <c r="A9" s="19" t="s">
        <v>15</v>
      </c>
      <c r="B9" s="17" t="s">
        <v>10</v>
      </c>
      <c r="C9" s="17" t="s">
        <v>10</v>
      </c>
      <c r="D9" s="17" t="s">
        <v>10</v>
      </c>
      <c r="E9" s="17" t="s">
        <v>10</v>
      </c>
      <c r="F9" s="22" t="s">
        <v>10</v>
      </c>
      <c r="G9" s="22" t="s">
        <v>10</v>
      </c>
      <c r="H9" s="18" t="s">
        <v>10</v>
      </c>
      <c r="I9" s="21" t="s">
        <v>10</v>
      </c>
      <c r="J9" s="21" t="s">
        <v>10</v>
      </c>
      <c r="K9" s="40"/>
    </row>
    <row r="10" customFormat="false" ht="13.2" hidden="false" customHeight="false" outlineLevel="0" collapsed="false">
      <c r="A10" s="23" t="s">
        <v>16</v>
      </c>
      <c r="B10" s="17" t="s">
        <v>10</v>
      </c>
      <c r="C10" s="17" t="s">
        <v>10</v>
      </c>
      <c r="D10" s="17" t="s">
        <v>10</v>
      </c>
      <c r="E10" s="17" t="s">
        <v>10</v>
      </c>
      <c r="F10" s="22" t="s">
        <v>10</v>
      </c>
      <c r="G10" s="22" t="s">
        <v>10</v>
      </c>
      <c r="H10" s="18" t="s">
        <v>10</v>
      </c>
      <c r="I10" s="21" t="s">
        <v>10</v>
      </c>
      <c r="J10" s="21" t="s">
        <v>10</v>
      </c>
      <c r="K10" s="40"/>
    </row>
    <row r="11" customFormat="false" ht="13.2" hidden="false" customHeight="false" outlineLevel="0" collapsed="false">
      <c r="A11" s="24" t="s">
        <v>17</v>
      </c>
      <c r="B11" s="17" t="s">
        <v>10</v>
      </c>
      <c r="C11" s="17" t="s">
        <v>10</v>
      </c>
      <c r="D11" s="17" t="s">
        <v>10</v>
      </c>
      <c r="E11" s="17" t="s">
        <v>10</v>
      </c>
      <c r="F11" s="22" t="s">
        <v>10</v>
      </c>
      <c r="G11" s="22" t="s">
        <v>10</v>
      </c>
      <c r="H11" s="18" t="s">
        <v>10</v>
      </c>
      <c r="I11" s="21" t="s">
        <v>10</v>
      </c>
      <c r="J11" s="21" t="s">
        <v>10</v>
      </c>
      <c r="K11" s="40"/>
    </row>
    <row r="12" customFormat="false" ht="13.2" hidden="false" customHeight="false" outlineLevel="0" collapsed="false">
      <c r="A12" s="42" t="s">
        <v>18</v>
      </c>
      <c r="B12" s="18" t="s">
        <v>10</v>
      </c>
      <c r="C12" s="18" t="s">
        <v>10</v>
      </c>
      <c r="D12" s="18" t="s">
        <v>10</v>
      </c>
      <c r="E12" s="18" t="s">
        <v>10</v>
      </c>
      <c r="F12" s="22" t="s">
        <v>10</v>
      </c>
      <c r="G12" s="22" t="s">
        <v>10</v>
      </c>
      <c r="H12" s="18" t="s">
        <v>10</v>
      </c>
      <c r="I12" s="21" t="s">
        <v>10</v>
      </c>
      <c r="J12" s="21" t="s">
        <v>10</v>
      </c>
      <c r="K12" s="40"/>
    </row>
    <row r="13" customFormat="false" ht="13.2" hidden="false" customHeight="false" outlineLevel="0" collapsed="false">
      <c r="A13" s="19" t="s">
        <v>19</v>
      </c>
      <c r="B13" s="17" t="s">
        <v>10</v>
      </c>
      <c r="C13" s="17" t="s">
        <v>10</v>
      </c>
      <c r="D13" s="17" t="s">
        <v>10</v>
      </c>
      <c r="E13" s="17" t="s">
        <v>10</v>
      </c>
      <c r="F13" s="22" t="s">
        <v>10</v>
      </c>
      <c r="G13" s="22" t="s">
        <v>10</v>
      </c>
      <c r="H13" s="18" t="s">
        <v>10</v>
      </c>
      <c r="I13" s="21" t="s">
        <v>10</v>
      </c>
      <c r="J13" s="21" t="s">
        <v>10</v>
      </c>
      <c r="K13" s="40"/>
    </row>
    <row r="14" customFormat="false" ht="13.2" hidden="false" customHeight="false" outlineLevel="0" collapsed="false">
      <c r="A14" s="19" t="s">
        <v>20</v>
      </c>
      <c r="B14" s="17" t="s">
        <v>10</v>
      </c>
      <c r="C14" s="17" t="s">
        <v>10</v>
      </c>
      <c r="D14" s="17" t="s">
        <v>10</v>
      </c>
      <c r="E14" s="20" t="s">
        <v>13</v>
      </c>
      <c r="F14" s="21" t="s">
        <v>13</v>
      </c>
      <c r="G14" s="21" t="s">
        <v>13</v>
      </c>
      <c r="H14" s="18" t="s">
        <v>10</v>
      </c>
      <c r="I14" s="21" t="s">
        <v>10</v>
      </c>
      <c r="J14" s="21" t="s">
        <v>10</v>
      </c>
      <c r="K14" s="40"/>
    </row>
    <row r="15" customFormat="false" ht="13.2" hidden="false" customHeight="false" outlineLevel="0" collapsed="false">
      <c r="A15" s="23" t="s">
        <v>21</v>
      </c>
      <c r="B15" s="17" t="s">
        <v>10</v>
      </c>
      <c r="C15" s="17" t="s">
        <v>10</v>
      </c>
      <c r="D15" s="17" t="s">
        <v>10</v>
      </c>
      <c r="E15" s="18" t="s">
        <v>10</v>
      </c>
      <c r="F15" s="22" t="s">
        <v>10</v>
      </c>
      <c r="G15" s="22" t="s">
        <v>10</v>
      </c>
      <c r="H15" s="18" t="s">
        <v>10</v>
      </c>
      <c r="I15" s="21" t="s">
        <v>10</v>
      </c>
      <c r="J15" s="21" t="s">
        <v>10</v>
      </c>
      <c r="K15" s="40"/>
    </row>
    <row r="16" customFormat="false" ht="13.8" hidden="false" customHeight="false" outlineLevel="0" collapsed="false">
      <c r="A16" s="23" t="s">
        <v>46</v>
      </c>
      <c r="B16" s="17" t="s">
        <v>10</v>
      </c>
      <c r="C16" s="17" t="s">
        <v>10</v>
      </c>
      <c r="D16" s="17" t="s">
        <v>10</v>
      </c>
      <c r="E16" s="18" t="s">
        <v>10</v>
      </c>
      <c r="F16" s="21" t="s">
        <v>10</v>
      </c>
      <c r="G16" s="21" t="s">
        <v>10</v>
      </c>
      <c r="H16" s="20" t="s">
        <v>10</v>
      </c>
      <c r="I16" s="21" t="s">
        <v>10</v>
      </c>
      <c r="J16" s="21" t="s">
        <v>10</v>
      </c>
      <c r="K16" s="40"/>
    </row>
    <row r="17" customFormat="false" ht="13.2" hidden="false" customHeight="false" outlineLevel="0" collapsed="false">
      <c r="A17" s="19" t="s">
        <v>23</v>
      </c>
      <c r="B17" s="18" t="s">
        <v>10</v>
      </c>
      <c r="C17" s="18" t="s">
        <v>10</v>
      </c>
      <c r="D17" s="18" t="s">
        <v>10</v>
      </c>
      <c r="E17" s="18" t="s">
        <v>10</v>
      </c>
      <c r="F17" s="22" t="s">
        <v>10</v>
      </c>
      <c r="G17" s="22" t="s">
        <v>10</v>
      </c>
      <c r="H17" s="20" t="s">
        <v>10</v>
      </c>
      <c r="I17" s="21" t="s">
        <v>10</v>
      </c>
      <c r="J17" s="21" t="s">
        <v>10</v>
      </c>
      <c r="K17" s="40"/>
    </row>
    <row r="18" customFormat="false" ht="13.2" hidden="false" customHeight="false" outlineLevel="0" collapsed="false">
      <c r="A18" s="19" t="s">
        <v>24</v>
      </c>
      <c r="B18" s="18" t="s">
        <v>10</v>
      </c>
      <c r="C18" s="18" t="s">
        <v>10</v>
      </c>
      <c r="D18" s="18" t="s">
        <v>10</v>
      </c>
      <c r="E18" s="18" t="s">
        <v>10</v>
      </c>
      <c r="F18" s="22" t="s">
        <v>10</v>
      </c>
      <c r="G18" s="22" t="s">
        <v>10</v>
      </c>
      <c r="H18" s="20" t="s">
        <v>10</v>
      </c>
      <c r="I18" s="21" t="s">
        <v>10</v>
      </c>
      <c r="J18" s="21" t="s">
        <v>10</v>
      </c>
      <c r="K18" s="40"/>
    </row>
    <row r="19" customFormat="false" ht="13.2" hidden="false" customHeight="false" outlineLevel="0" collapsed="false">
      <c r="A19" s="19" t="s">
        <v>25</v>
      </c>
      <c r="B19" s="17" t="s">
        <v>10</v>
      </c>
      <c r="C19" s="17" t="s">
        <v>10</v>
      </c>
      <c r="D19" s="17" t="s">
        <v>10</v>
      </c>
      <c r="E19" s="18" t="s">
        <v>10</v>
      </c>
      <c r="F19" s="22" t="s">
        <v>10</v>
      </c>
      <c r="G19" s="22" t="s">
        <v>10</v>
      </c>
      <c r="H19" s="18" t="s">
        <v>10</v>
      </c>
      <c r="I19" s="21" t="s">
        <v>10</v>
      </c>
      <c r="J19" s="21" t="s">
        <v>10</v>
      </c>
      <c r="K19" s="40"/>
    </row>
    <row r="20" customFormat="false" ht="13.2" hidden="false" customHeight="false" outlineLevel="0" collapsed="false">
      <c r="A20" s="19" t="s">
        <v>26</v>
      </c>
      <c r="B20" s="17" t="s">
        <v>10</v>
      </c>
      <c r="C20" s="17" t="s">
        <v>10</v>
      </c>
      <c r="D20" s="17" t="s">
        <v>10</v>
      </c>
      <c r="E20" s="18" t="s">
        <v>10</v>
      </c>
      <c r="F20" s="21" t="s">
        <v>10</v>
      </c>
      <c r="G20" s="21" t="s">
        <v>10</v>
      </c>
      <c r="H20" s="18" t="s">
        <v>10</v>
      </c>
      <c r="I20" s="21" t="s">
        <v>10</v>
      </c>
      <c r="J20" s="21" t="s">
        <v>10</v>
      </c>
      <c r="K20" s="40"/>
    </row>
    <row r="21" customFormat="false" ht="13.2" hidden="false" customHeight="false" outlineLevel="0" collapsed="false">
      <c r="A21" s="19" t="s">
        <v>27</v>
      </c>
      <c r="B21" s="17" t="s">
        <v>10</v>
      </c>
      <c r="C21" s="17" t="s">
        <v>10</v>
      </c>
      <c r="D21" s="17" t="s">
        <v>10</v>
      </c>
      <c r="E21" s="18" t="s">
        <v>10</v>
      </c>
      <c r="F21" s="22" t="s">
        <v>10</v>
      </c>
      <c r="G21" s="22" t="s">
        <v>10</v>
      </c>
      <c r="H21" s="20" t="s">
        <v>10</v>
      </c>
      <c r="I21" s="21" t="s">
        <v>10</v>
      </c>
      <c r="J21" s="21" t="s">
        <v>10</v>
      </c>
      <c r="K21" s="40"/>
    </row>
    <row r="22" customFormat="false" ht="13.2" hidden="false" customHeight="false" outlineLevel="0" collapsed="false">
      <c r="A22" s="19" t="s">
        <v>28</v>
      </c>
      <c r="B22" s="17" t="s">
        <v>10</v>
      </c>
      <c r="C22" s="17" t="s">
        <v>10</v>
      </c>
      <c r="D22" s="17" t="s">
        <v>10</v>
      </c>
      <c r="E22" s="18" t="s">
        <v>10</v>
      </c>
      <c r="F22" s="22" t="s">
        <v>10</v>
      </c>
      <c r="G22" s="22" t="s">
        <v>10</v>
      </c>
      <c r="H22" s="20" t="s">
        <v>10</v>
      </c>
      <c r="I22" s="21" t="s">
        <v>10</v>
      </c>
      <c r="J22" s="21" t="s">
        <v>10</v>
      </c>
      <c r="K22" s="40"/>
    </row>
    <row r="23" customFormat="false" ht="13.2" hidden="false" customHeight="false" outlineLevel="0" collapsed="false">
      <c r="A23" s="23" t="s">
        <v>29</v>
      </c>
      <c r="B23" s="18" t="s">
        <v>10</v>
      </c>
      <c r="C23" s="18" t="s">
        <v>10</v>
      </c>
      <c r="D23" s="18" t="s">
        <v>10</v>
      </c>
      <c r="E23" s="18" t="s">
        <v>10</v>
      </c>
      <c r="F23" s="22" t="s">
        <v>10</v>
      </c>
      <c r="G23" s="22" t="s">
        <v>10</v>
      </c>
      <c r="H23" s="18" t="s">
        <v>10</v>
      </c>
      <c r="I23" s="21" t="s">
        <v>10</v>
      </c>
      <c r="J23" s="21" t="s">
        <v>10</v>
      </c>
      <c r="K23" s="40"/>
    </row>
    <row r="24" customFormat="false" ht="13.2" hidden="false" customHeight="false" outlineLevel="0" collapsed="false">
      <c r="A24" s="19" t="s">
        <v>30</v>
      </c>
      <c r="B24" s="18" t="s">
        <v>10</v>
      </c>
      <c r="C24" s="18" t="s">
        <v>10</v>
      </c>
      <c r="D24" s="18" t="s">
        <v>10</v>
      </c>
      <c r="E24" s="18" t="s">
        <v>10</v>
      </c>
      <c r="F24" s="21" t="s">
        <v>10</v>
      </c>
      <c r="G24" s="21" t="s">
        <v>10</v>
      </c>
      <c r="H24" s="20" t="s">
        <v>10</v>
      </c>
      <c r="I24" s="21" t="s">
        <v>10</v>
      </c>
      <c r="J24" s="21" t="s">
        <v>10</v>
      </c>
      <c r="K24" s="40"/>
    </row>
    <row r="25" customFormat="false" ht="13.2" hidden="false" customHeight="false" outlineLevel="0" collapsed="false">
      <c r="A25" s="19" t="s">
        <v>31</v>
      </c>
      <c r="B25" s="18" t="s">
        <v>10</v>
      </c>
      <c r="C25" s="18" t="s">
        <v>10</v>
      </c>
      <c r="D25" s="18" t="s">
        <v>10</v>
      </c>
      <c r="E25" s="20" t="s">
        <v>13</v>
      </c>
      <c r="F25" s="21" t="s">
        <v>13</v>
      </c>
      <c r="G25" s="21" t="s">
        <v>13</v>
      </c>
      <c r="H25" s="20" t="s">
        <v>10</v>
      </c>
      <c r="I25" s="21" t="s">
        <v>10</v>
      </c>
      <c r="J25" s="21" t="s">
        <v>10</v>
      </c>
      <c r="K25" s="40"/>
    </row>
    <row r="26" customFormat="false" ht="13.2" hidden="false" customHeight="false" outlineLevel="0" collapsed="false">
      <c r="A26" s="19" t="s">
        <v>32</v>
      </c>
      <c r="B26" s="18" t="s">
        <v>10</v>
      </c>
      <c r="C26" s="18" t="s">
        <v>10</v>
      </c>
      <c r="D26" s="18" t="s">
        <v>10</v>
      </c>
      <c r="E26" s="18" t="s">
        <v>10</v>
      </c>
      <c r="F26" s="27" t="s">
        <v>10</v>
      </c>
      <c r="G26" s="27" t="s">
        <v>10</v>
      </c>
      <c r="H26" s="20" t="s">
        <v>10</v>
      </c>
      <c r="I26" s="21" t="s">
        <v>10</v>
      </c>
      <c r="J26" s="21" t="s">
        <v>10</v>
      </c>
      <c r="K26" s="40"/>
    </row>
    <row r="27" customFormat="false" ht="13.2" hidden="false" customHeight="false" outlineLevel="0" collapsed="false">
      <c r="A27" s="19" t="s">
        <v>33</v>
      </c>
      <c r="B27" s="18" t="s">
        <v>10</v>
      </c>
      <c r="C27" s="18" t="s">
        <v>10</v>
      </c>
      <c r="D27" s="18" t="s">
        <v>10</v>
      </c>
      <c r="E27" s="18" t="s">
        <v>10</v>
      </c>
      <c r="F27" s="27" t="s">
        <v>10</v>
      </c>
      <c r="G27" s="28" t="s">
        <v>10</v>
      </c>
      <c r="H27" s="20" t="s">
        <v>10</v>
      </c>
      <c r="I27" s="21" t="s">
        <v>10</v>
      </c>
      <c r="J27" s="21" t="s">
        <v>10</v>
      </c>
      <c r="K27" s="40"/>
    </row>
    <row r="28" customFormat="false" ht="13.2" hidden="false" customHeight="false" outlineLevel="0" collapsed="false">
      <c r="A28" s="19" t="s">
        <v>34</v>
      </c>
      <c r="B28" s="18" t="s">
        <v>10</v>
      </c>
      <c r="C28" s="18" t="s">
        <v>10</v>
      </c>
      <c r="D28" s="18" t="s">
        <v>10</v>
      </c>
      <c r="E28" s="18" t="s">
        <v>10</v>
      </c>
      <c r="F28" s="27" t="s">
        <v>10</v>
      </c>
      <c r="G28" s="28" t="s">
        <v>10</v>
      </c>
      <c r="H28" s="20" t="s">
        <v>10</v>
      </c>
      <c r="I28" s="21" t="s">
        <v>10</v>
      </c>
      <c r="J28" s="21" t="s">
        <v>10</v>
      </c>
      <c r="K28" s="40"/>
    </row>
    <row r="29" customFormat="false" ht="13.2" hidden="false" customHeight="false" outlineLevel="0" collapsed="false">
      <c r="A29" s="19" t="s">
        <v>35</v>
      </c>
      <c r="B29" s="18" t="s">
        <v>10</v>
      </c>
      <c r="C29" s="18" t="s">
        <v>10</v>
      </c>
      <c r="D29" s="18" t="s">
        <v>10</v>
      </c>
      <c r="E29" s="18" t="s">
        <v>10</v>
      </c>
      <c r="F29" s="22" t="s">
        <v>10</v>
      </c>
      <c r="G29" s="22" t="s">
        <v>10</v>
      </c>
      <c r="H29" s="18" t="s">
        <v>10</v>
      </c>
      <c r="I29" s="21" t="s">
        <v>10</v>
      </c>
      <c r="J29" s="21" t="s">
        <v>10</v>
      </c>
      <c r="K29" s="40"/>
    </row>
    <row r="30" customFormat="false" ht="13.8" hidden="false" customHeight="false" outlineLevel="0" collapsed="false">
      <c r="A30" s="23" t="s">
        <v>50</v>
      </c>
      <c r="B30" s="20" t="s">
        <v>13</v>
      </c>
      <c r="C30" s="20" t="s">
        <v>13</v>
      </c>
      <c r="D30" s="20" t="s">
        <v>13</v>
      </c>
      <c r="E30" s="20" t="s">
        <v>13</v>
      </c>
      <c r="F30" s="20" t="s">
        <v>13</v>
      </c>
      <c r="G30" s="20" t="s">
        <v>13</v>
      </c>
      <c r="H30" s="20" t="s">
        <v>13</v>
      </c>
      <c r="I30" s="20" t="s">
        <v>13</v>
      </c>
      <c r="J30" s="20" t="s">
        <v>13</v>
      </c>
      <c r="K30" s="20"/>
      <c r="L30" s="21"/>
    </row>
    <row r="31" customFormat="false" ht="13.2" hidden="false" customHeight="false" outlineLevel="0" collapsed="false">
      <c r="A31" s="23" t="s">
        <v>36</v>
      </c>
      <c r="B31" s="18" t="s">
        <v>10</v>
      </c>
      <c r="C31" s="18" t="s">
        <v>10</v>
      </c>
      <c r="D31" s="18" t="s">
        <v>10</v>
      </c>
      <c r="E31" s="18" t="s">
        <v>10</v>
      </c>
      <c r="F31" s="41" t="s">
        <v>10</v>
      </c>
      <c r="G31" s="41" t="s">
        <v>10</v>
      </c>
      <c r="H31" s="18" t="s">
        <v>10</v>
      </c>
      <c r="I31" s="21" t="s">
        <v>10</v>
      </c>
      <c r="J31" s="21" t="s">
        <v>10</v>
      </c>
      <c r="K31" s="40"/>
    </row>
    <row r="32" customFormat="false" ht="13.2" hidden="false" customHeight="false" outlineLevel="0" collapsed="false">
      <c r="A32" s="19" t="s">
        <v>37</v>
      </c>
      <c r="B32" s="18" t="s">
        <v>10</v>
      </c>
      <c r="C32" s="18" t="s">
        <v>10</v>
      </c>
      <c r="D32" s="18" t="s">
        <v>10</v>
      </c>
      <c r="E32" s="18" t="s">
        <v>10</v>
      </c>
      <c r="F32" s="41" t="s">
        <v>10</v>
      </c>
      <c r="G32" s="41" t="s">
        <v>10</v>
      </c>
      <c r="H32" s="20" t="s">
        <v>10</v>
      </c>
      <c r="I32" s="21" t="s">
        <v>10</v>
      </c>
      <c r="J32" s="21" t="s">
        <v>10</v>
      </c>
      <c r="K32" s="40"/>
    </row>
    <row r="33" customFormat="false" ht="13.2" hidden="false" customHeight="false" outlineLevel="0" collapsed="false">
      <c r="A33" s="23" t="s">
        <v>38</v>
      </c>
      <c r="B33" s="41" t="s">
        <v>10</v>
      </c>
      <c r="C33" s="41" t="s">
        <v>10</v>
      </c>
      <c r="D33" s="41" t="s">
        <v>10</v>
      </c>
      <c r="E33" s="41" t="s">
        <v>10</v>
      </c>
      <c r="F33" s="41" t="s">
        <v>10</v>
      </c>
      <c r="G33" s="41" t="s">
        <v>10</v>
      </c>
      <c r="H33" s="20" t="s">
        <v>10</v>
      </c>
      <c r="I33" s="21" t="s">
        <v>10</v>
      </c>
      <c r="J33" s="21" t="s">
        <v>10</v>
      </c>
      <c r="K33" s="40"/>
    </row>
    <row r="34" customFormat="false" ht="13.2" hidden="false" customHeight="false" outlineLevel="0" collapsed="false">
      <c r="A34" s="29" t="s">
        <v>39</v>
      </c>
      <c r="B34" s="30" t="s">
        <v>10</v>
      </c>
      <c r="C34" s="30" t="s">
        <v>10</v>
      </c>
      <c r="D34" s="30" t="s">
        <v>10</v>
      </c>
      <c r="E34" s="30" t="s">
        <v>10</v>
      </c>
      <c r="F34" s="30" t="s">
        <v>10</v>
      </c>
      <c r="G34" s="30" t="s">
        <v>10</v>
      </c>
      <c r="H34" s="31" t="s">
        <v>10</v>
      </c>
      <c r="I34" s="33" t="s">
        <v>10</v>
      </c>
      <c r="J34" s="33" t="s">
        <v>10</v>
      </c>
      <c r="K34" s="40"/>
    </row>
    <row r="35" customFormat="false" ht="13.2" hidden="false" customHeight="fals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0.4" hidden="false" customHeight="true" outlineLevel="0" collapsed="false">
      <c r="A36" s="36" t="s">
        <v>51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2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6" t="n">
        <v>13243</v>
      </c>
      <c r="C6" s="17" t="n">
        <v>425</v>
      </c>
      <c r="D6" s="17" t="n">
        <v>12818</v>
      </c>
      <c r="E6" s="17" t="n">
        <v>13243</v>
      </c>
      <c r="F6" s="17" t="n">
        <v>425</v>
      </c>
      <c r="G6" s="17" t="n">
        <v>12818</v>
      </c>
      <c r="H6" s="18" t="s">
        <v>10</v>
      </c>
      <c r="I6" s="18" t="s">
        <v>10</v>
      </c>
      <c r="J6" s="18" t="s">
        <v>10</v>
      </c>
      <c r="K6" s="40"/>
    </row>
    <row r="7" customFormat="false" ht="13.2" hidden="false" customHeight="false" outlineLevel="0" collapsed="false">
      <c r="A7" s="19" t="s">
        <v>45</v>
      </c>
      <c r="B7" s="18" t="s">
        <v>10</v>
      </c>
      <c r="C7" s="18" t="s">
        <v>10</v>
      </c>
      <c r="D7" s="18" t="s">
        <v>10</v>
      </c>
      <c r="E7" s="18" t="s">
        <v>10</v>
      </c>
      <c r="F7" s="22" t="s">
        <v>53</v>
      </c>
      <c r="G7" s="22" t="s">
        <v>53</v>
      </c>
      <c r="H7" s="20" t="s">
        <v>13</v>
      </c>
      <c r="I7" s="21" t="s">
        <v>13</v>
      </c>
      <c r="J7" s="21" t="s">
        <v>13</v>
      </c>
      <c r="K7" s="40"/>
    </row>
    <row r="8" customFormat="false" ht="13.2" hidden="false" customHeight="false" outlineLevel="0" collapsed="false">
      <c r="A8" s="19" t="s">
        <v>11</v>
      </c>
      <c r="B8" s="18" t="s">
        <v>10</v>
      </c>
      <c r="C8" s="18" t="s">
        <v>10</v>
      </c>
      <c r="D8" s="18" t="s">
        <v>10</v>
      </c>
      <c r="E8" s="20" t="s">
        <v>13</v>
      </c>
      <c r="F8" s="21" t="s">
        <v>13</v>
      </c>
      <c r="G8" s="21" t="s">
        <v>13</v>
      </c>
      <c r="H8" s="18" t="s">
        <v>10</v>
      </c>
      <c r="I8" s="21" t="s">
        <v>53</v>
      </c>
      <c r="J8" s="21" t="s">
        <v>53</v>
      </c>
      <c r="K8" s="40"/>
    </row>
    <row r="9" customFormat="false" ht="13.2" hidden="false" customHeight="false" outlineLevel="0" collapsed="false">
      <c r="A9" s="19" t="s">
        <v>14</v>
      </c>
      <c r="B9" s="17" t="n">
        <v>2197</v>
      </c>
      <c r="C9" s="17" t="n">
        <v>31</v>
      </c>
      <c r="D9" s="17" t="n">
        <v>2166</v>
      </c>
      <c r="E9" s="17" t="n">
        <v>2197</v>
      </c>
      <c r="F9" s="22" t="n">
        <v>31</v>
      </c>
      <c r="G9" s="22" t="n">
        <v>2166</v>
      </c>
      <c r="H9" s="18" t="s">
        <v>10</v>
      </c>
      <c r="I9" s="21" t="s">
        <v>53</v>
      </c>
      <c r="J9" s="21" t="s">
        <v>53</v>
      </c>
      <c r="K9" s="40"/>
    </row>
    <row r="10" customFormat="false" ht="13.2" hidden="false" customHeight="false" outlineLevel="0" collapsed="false">
      <c r="A10" s="19" t="s">
        <v>15</v>
      </c>
      <c r="B10" s="17" t="n">
        <v>281</v>
      </c>
      <c r="C10" s="17" t="n">
        <v>3</v>
      </c>
      <c r="D10" s="17" t="n">
        <v>278</v>
      </c>
      <c r="E10" s="17" t="n">
        <v>281</v>
      </c>
      <c r="F10" s="22" t="n">
        <v>3</v>
      </c>
      <c r="G10" s="22" t="n">
        <v>278</v>
      </c>
      <c r="H10" s="18" t="s">
        <v>10</v>
      </c>
      <c r="I10" s="21" t="s">
        <v>53</v>
      </c>
      <c r="J10" s="21" t="s">
        <v>53</v>
      </c>
      <c r="K10" s="40"/>
    </row>
    <row r="11" customFormat="false" ht="13.2" hidden="false" customHeight="false" outlineLevel="0" collapsed="false">
      <c r="A11" s="23" t="s">
        <v>16</v>
      </c>
      <c r="B11" s="17" t="n">
        <v>1296</v>
      </c>
      <c r="C11" s="17" t="n">
        <v>10</v>
      </c>
      <c r="D11" s="17" t="n">
        <v>1286</v>
      </c>
      <c r="E11" s="17" t="n">
        <v>1296</v>
      </c>
      <c r="F11" s="22" t="n">
        <v>10</v>
      </c>
      <c r="G11" s="22" t="n">
        <v>1286</v>
      </c>
      <c r="H11" s="20" t="s">
        <v>13</v>
      </c>
      <c r="I11" s="21" t="s">
        <v>13</v>
      </c>
      <c r="J11" s="21" t="s">
        <v>13</v>
      </c>
      <c r="K11" s="40"/>
    </row>
    <row r="12" customFormat="false" ht="13.2" hidden="false" customHeight="false" outlineLevel="0" collapsed="false">
      <c r="A12" s="24" t="s">
        <v>17</v>
      </c>
      <c r="B12" s="17" t="n">
        <v>2213</v>
      </c>
      <c r="C12" s="17" t="n">
        <v>163</v>
      </c>
      <c r="D12" s="17" t="n">
        <v>2050</v>
      </c>
      <c r="E12" s="17" t="n">
        <v>2213</v>
      </c>
      <c r="F12" s="22" t="n">
        <v>163</v>
      </c>
      <c r="G12" s="22" t="n">
        <v>2050</v>
      </c>
      <c r="H12" s="18" t="s">
        <v>10</v>
      </c>
      <c r="I12" s="21" t="s">
        <v>53</v>
      </c>
      <c r="J12" s="21" t="s">
        <v>53</v>
      </c>
      <c r="K12" s="40"/>
    </row>
    <row r="13" customFormat="false" ht="13.2" hidden="false" customHeight="false" outlineLevel="0" collapsed="false">
      <c r="A13" s="25" t="s">
        <v>18</v>
      </c>
      <c r="B13" s="18" t="s">
        <v>10</v>
      </c>
      <c r="C13" s="18" t="s">
        <v>10</v>
      </c>
      <c r="D13" s="18" t="s">
        <v>10</v>
      </c>
      <c r="E13" s="18" t="s">
        <v>10</v>
      </c>
      <c r="F13" s="22" t="s">
        <v>53</v>
      </c>
      <c r="G13" s="26" t="s">
        <v>53</v>
      </c>
      <c r="H13" s="20" t="s">
        <v>13</v>
      </c>
      <c r="I13" s="21" t="s">
        <v>13</v>
      </c>
      <c r="J13" s="21" t="s">
        <v>13</v>
      </c>
      <c r="K13" s="40"/>
    </row>
    <row r="14" customFormat="false" ht="13.2" hidden="false" customHeight="false" outlineLevel="0" collapsed="false">
      <c r="A14" s="19" t="s">
        <v>19</v>
      </c>
      <c r="B14" s="17" t="n">
        <v>18</v>
      </c>
      <c r="C14" s="17" t="n">
        <v>2</v>
      </c>
      <c r="D14" s="17" t="n">
        <v>16</v>
      </c>
      <c r="E14" s="17" t="n">
        <v>18</v>
      </c>
      <c r="F14" s="22" t="n">
        <v>2</v>
      </c>
      <c r="G14" s="22" t="n">
        <v>16</v>
      </c>
      <c r="H14" s="18" t="s">
        <v>10</v>
      </c>
      <c r="I14" s="21" t="s">
        <v>53</v>
      </c>
      <c r="J14" s="21" t="s">
        <v>53</v>
      </c>
      <c r="K14" s="40"/>
    </row>
    <row r="15" customFormat="false" ht="13.2" hidden="false" customHeight="false" outlineLevel="0" collapsed="false">
      <c r="A15" s="19" t="s">
        <v>20</v>
      </c>
      <c r="B15" s="18" t="s">
        <v>10</v>
      </c>
      <c r="C15" s="18" t="s">
        <v>10</v>
      </c>
      <c r="D15" s="18" t="s">
        <v>10</v>
      </c>
      <c r="E15" s="20" t="s">
        <v>13</v>
      </c>
      <c r="F15" s="21" t="s">
        <v>13</v>
      </c>
      <c r="G15" s="21" t="s">
        <v>13</v>
      </c>
      <c r="H15" s="18" t="s">
        <v>10</v>
      </c>
      <c r="I15" s="21" t="s">
        <v>53</v>
      </c>
      <c r="J15" s="21" t="s">
        <v>53</v>
      </c>
      <c r="K15" s="40"/>
    </row>
    <row r="16" customFormat="false" ht="13.2" hidden="false" customHeight="false" outlineLevel="0" collapsed="false">
      <c r="A16" s="23" t="s">
        <v>21</v>
      </c>
      <c r="B16" s="18" t="s">
        <v>10</v>
      </c>
      <c r="C16" s="18" t="s">
        <v>10</v>
      </c>
      <c r="D16" s="18" t="s">
        <v>10</v>
      </c>
      <c r="E16" s="18" t="s">
        <v>10</v>
      </c>
      <c r="F16" s="22" t="s">
        <v>53</v>
      </c>
      <c r="G16" s="22" t="s">
        <v>53</v>
      </c>
      <c r="H16" s="20" t="s">
        <v>13</v>
      </c>
      <c r="I16" s="21" t="s">
        <v>13</v>
      </c>
      <c r="J16" s="21" t="s">
        <v>13</v>
      </c>
      <c r="K16" s="40"/>
    </row>
    <row r="17" customFormat="false" ht="13.2" hidden="false" customHeight="false" outlineLevel="0" collapsed="false">
      <c r="A17" s="19" t="s">
        <v>23</v>
      </c>
      <c r="B17" s="18" t="s">
        <v>10</v>
      </c>
      <c r="C17" s="18" t="s">
        <v>10</v>
      </c>
      <c r="D17" s="18" t="s">
        <v>10</v>
      </c>
      <c r="E17" s="18" t="s">
        <v>10</v>
      </c>
      <c r="F17" s="22" t="s">
        <v>53</v>
      </c>
      <c r="G17" s="22" t="s">
        <v>53</v>
      </c>
      <c r="H17" s="20" t="s">
        <v>13</v>
      </c>
      <c r="I17" s="21" t="s">
        <v>13</v>
      </c>
      <c r="J17" s="21" t="s">
        <v>13</v>
      </c>
      <c r="K17" s="40"/>
    </row>
    <row r="18" customFormat="false" ht="13.2" hidden="false" customHeight="false" outlineLevel="0" collapsed="false">
      <c r="A18" s="19" t="s">
        <v>24</v>
      </c>
      <c r="B18" s="18" t="s">
        <v>10</v>
      </c>
      <c r="C18" s="18" t="s">
        <v>10</v>
      </c>
      <c r="D18" s="18" t="s">
        <v>10</v>
      </c>
      <c r="E18" s="18" t="s">
        <v>10</v>
      </c>
      <c r="F18" s="22" t="s">
        <v>53</v>
      </c>
      <c r="G18" s="22" t="s">
        <v>53</v>
      </c>
      <c r="H18" s="20" t="s">
        <v>13</v>
      </c>
      <c r="I18" s="21" t="s">
        <v>13</v>
      </c>
      <c r="J18" s="21" t="s">
        <v>13</v>
      </c>
      <c r="K18" s="40"/>
    </row>
    <row r="19" customFormat="false" ht="13.2" hidden="false" customHeight="false" outlineLevel="0" collapsed="false">
      <c r="A19" s="19" t="s">
        <v>25</v>
      </c>
      <c r="B19" s="18" t="s">
        <v>10</v>
      </c>
      <c r="C19" s="18" t="s">
        <v>10</v>
      </c>
      <c r="D19" s="18" t="s">
        <v>10</v>
      </c>
      <c r="E19" s="18" t="s">
        <v>10</v>
      </c>
      <c r="F19" s="22" t="s">
        <v>53</v>
      </c>
      <c r="G19" s="22" t="s">
        <v>53</v>
      </c>
      <c r="H19" s="18" t="s">
        <v>10</v>
      </c>
      <c r="I19" s="21" t="s">
        <v>53</v>
      </c>
      <c r="J19" s="21" t="s">
        <v>53</v>
      </c>
      <c r="K19" s="40"/>
    </row>
    <row r="20" customFormat="false" ht="13.2" hidden="false" customHeight="false" outlineLevel="0" collapsed="false">
      <c r="A20" s="19" t="s">
        <v>26</v>
      </c>
      <c r="B20" s="17" t="n">
        <v>85</v>
      </c>
      <c r="C20" s="17" t="s">
        <v>10</v>
      </c>
      <c r="D20" s="17" t="n">
        <v>85</v>
      </c>
      <c r="E20" s="17" t="n">
        <v>85</v>
      </c>
      <c r="F20" s="22" t="s">
        <v>10</v>
      </c>
      <c r="G20" s="22" t="n">
        <v>85</v>
      </c>
      <c r="H20" s="18" t="s">
        <v>10</v>
      </c>
      <c r="I20" s="21" t="s">
        <v>53</v>
      </c>
      <c r="J20" s="21" t="s">
        <v>53</v>
      </c>
      <c r="K20" s="40"/>
    </row>
    <row r="21" customFormat="false" ht="13.2" hidden="false" customHeight="false" outlineLevel="0" collapsed="false">
      <c r="A21" s="19" t="s">
        <v>27</v>
      </c>
      <c r="B21" s="17" t="s">
        <v>10</v>
      </c>
      <c r="C21" s="17" t="s">
        <v>10</v>
      </c>
      <c r="D21" s="17" t="s">
        <v>10</v>
      </c>
      <c r="E21" s="18" t="s">
        <v>10</v>
      </c>
      <c r="F21" s="22" t="s">
        <v>53</v>
      </c>
      <c r="G21" s="22" t="s">
        <v>53</v>
      </c>
      <c r="H21" s="20" t="s">
        <v>13</v>
      </c>
      <c r="I21" s="21" t="s">
        <v>13</v>
      </c>
      <c r="J21" s="21" t="s">
        <v>13</v>
      </c>
      <c r="K21" s="40"/>
    </row>
    <row r="22" customFormat="false" ht="13.2" hidden="false" customHeight="false" outlineLevel="0" collapsed="false">
      <c r="A22" s="19" t="s">
        <v>28</v>
      </c>
      <c r="B22" s="17" t="s">
        <v>10</v>
      </c>
      <c r="C22" s="17" t="s">
        <v>10</v>
      </c>
      <c r="D22" s="17" t="s">
        <v>10</v>
      </c>
      <c r="E22" s="18" t="s">
        <v>10</v>
      </c>
      <c r="F22" s="22" t="s">
        <v>53</v>
      </c>
      <c r="G22" s="22" t="s">
        <v>53</v>
      </c>
      <c r="H22" s="20" t="s">
        <v>13</v>
      </c>
      <c r="I22" s="21" t="s">
        <v>13</v>
      </c>
      <c r="J22" s="21" t="s">
        <v>13</v>
      </c>
      <c r="K22" s="40"/>
    </row>
    <row r="23" customFormat="false" ht="13.2" hidden="false" customHeight="false" outlineLevel="0" collapsed="false">
      <c r="A23" s="23" t="s">
        <v>29</v>
      </c>
      <c r="B23" s="17" t="s">
        <v>10</v>
      </c>
      <c r="C23" s="17" t="s">
        <v>10</v>
      </c>
      <c r="D23" s="17" t="s">
        <v>10</v>
      </c>
      <c r="E23" s="18" t="s">
        <v>10</v>
      </c>
      <c r="F23" s="27" t="s">
        <v>53</v>
      </c>
      <c r="G23" s="28" t="s">
        <v>53</v>
      </c>
      <c r="H23" s="18" t="s">
        <v>10</v>
      </c>
      <c r="I23" s="21" t="s">
        <v>53</v>
      </c>
      <c r="J23" s="21" t="s">
        <v>53</v>
      </c>
      <c r="K23" s="40"/>
    </row>
    <row r="24" customFormat="false" ht="13.2" hidden="false" customHeight="false" outlineLevel="0" collapsed="false">
      <c r="A24" s="19" t="s">
        <v>30</v>
      </c>
      <c r="B24" s="17" t="s">
        <v>10</v>
      </c>
      <c r="C24" s="17" t="s">
        <v>10</v>
      </c>
      <c r="D24" s="17" t="s">
        <v>10</v>
      </c>
      <c r="E24" s="18" t="s">
        <v>10</v>
      </c>
      <c r="F24" s="27" t="s">
        <v>53</v>
      </c>
      <c r="G24" s="28" t="s">
        <v>53</v>
      </c>
      <c r="H24" s="20" t="s">
        <v>13</v>
      </c>
      <c r="I24" s="21" t="s">
        <v>13</v>
      </c>
      <c r="J24" s="21" t="s">
        <v>13</v>
      </c>
      <c r="K24" s="40"/>
    </row>
    <row r="25" customFormat="false" ht="13.2" hidden="false" customHeight="false" outlineLevel="0" collapsed="false">
      <c r="A25" s="19" t="s">
        <v>31</v>
      </c>
      <c r="B25" s="17" t="s">
        <v>10</v>
      </c>
      <c r="C25" s="17" t="s">
        <v>10</v>
      </c>
      <c r="D25" s="17" t="s">
        <v>10</v>
      </c>
      <c r="E25" s="20" t="s">
        <v>13</v>
      </c>
      <c r="F25" s="21" t="s">
        <v>13</v>
      </c>
      <c r="G25" s="21" t="s">
        <v>13</v>
      </c>
      <c r="H25" s="18" t="s">
        <v>10</v>
      </c>
      <c r="I25" s="21" t="s">
        <v>53</v>
      </c>
      <c r="J25" s="21" t="s">
        <v>53</v>
      </c>
      <c r="K25" s="40"/>
    </row>
    <row r="26" customFormat="false" ht="13.2" hidden="false" customHeight="false" outlineLevel="0" collapsed="false">
      <c r="A26" s="19" t="s">
        <v>32</v>
      </c>
      <c r="B26" s="17" t="n">
        <v>3978</v>
      </c>
      <c r="C26" s="17" t="n">
        <v>209</v>
      </c>
      <c r="D26" s="17" t="n">
        <v>3769</v>
      </c>
      <c r="E26" s="17" t="n">
        <v>3978</v>
      </c>
      <c r="F26" s="27" t="n">
        <v>209</v>
      </c>
      <c r="G26" s="28" t="n">
        <v>3769</v>
      </c>
      <c r="H26" s="20" t="s">
        <v>13</v>
      </c>
      <c r="I26" s="21" t="s">
        <v>13</v>
      </c>
      <c r="J26" s="21" t="s">
        <v>13</v>
      </c>
      <c r="K26" s="40"/>
    </row>
    <row r="27" customFormat="false" ht="13.2" hidden="false" customHeight="false" outlineLevel="0" collapsed="false">
      <c r="A27" s="19" t="s">
        <v>33</v>
      </c>
      <c r="B27" s="18" t="s">
        <v>10</v>
      </c>
      <c r="C27" s="18" t="s">
        <v>10</v>
      </c>
      <c r="D27" s="18" t="s">
        <v>10</v>
      </c>
      <c r="E27" s="18" t="s">
        <v>10</v>
      </c>
      <c r="F27" s="27" t="s">
        <v>53</v>
      </c>
      <c r="G27" s="28" t="s">
        <v>53</v>
      </c>
      <c r="H27" s="20" t="s">
        <v>13</v>
      </c>
      <c r="I27" s="21" t="s">
        <v>13</v>
      </c>
      <c r="J27" s="21" t="s">
        <v>13</v>
      </c>
      <c r="K27" s="40"/>
    </row>
    <row r="28" customFormat="false" ht="13.2" hidden="false" customHeight="false" outlineLevel="0" collapsed="false">
      <c r="A28" s="19" t="s">
        <v>34</v>
      </c>
      <c r="B28" s="18" t="s">
        <v>10</v>
      </c>
      <c r="C28" s="18" t="s">
        <v>10</v>
      </c>
      <c r="D28" s="18" t="s">
        <v>10</v>
      </c>
      <c r="E28" s="18" t="s">
        <v>10</v>
      </c>
      <c r="F28" s="27" t="s">
        <v>53</v>
      </c>
      <c r="G28" s="28" t="s">
        <v>53</v>
      </c>
      <c r="H28" s="20" t="s">
        <v>13</v>
      </c>
      <c r="I28" s="21" t="s">
        <v>13</v>
      </c>
      <c r="J28" s="21" t="s">
        <v>13</v>
      </c>
      <c r="K28" s="40"/>
    </row>
    <row r="29" customFormat="false" ht="13.2" hidden="false" customHeight="false" outlineLevel="0" collapsed="false">
      <c r="A29" s="19" t="s">
        <v>35</v>
      </c>
      <c r="B29" s="17" t="n">
        <v>329</v>
      </c>
      <c r="C29" s="17" t="s">
        <v>10</v>
      </c>
      <c r="D29" s="17" t="n">
        <v>329</v>
      </c>
      <c r="E29" s="17" t="n">
        <v>329</v>
      </c>
      <c r="F29" s="22" t="s">
        <v>10</v>
      </c>
      <c r="G29" s="22" t="n">
        <v>329</v>
      </c>
      <c r="H29" s="18" t="s">
        <v>10</v>
      </c>
      <c r="I29" s="21" t="s">
        <v>53</v>
      </c>
      <c r="J29" s="21" t="s">
        <v>53</v>
      </c>
      <c r="K29" s="40"/>
    </row>
    <row r="30" customFormat="false" ht="13.2" hidden="false" customHeight="false" outlineLevel="0" collapsed="false">
      <c r="A30" s="23" t="s">
        <v>36</v>
      </c>
      <c r="B30" s="17" t="n">
        <v>2707</v>
      </c>
      <c r="C30" s="17" t="n">
        <v>7</v>
      </c>
      <c r="D30" s="17" t="n">
        <v>2700</v>
      </c>
      <c r="E30" s="17" t="n">
        <v>2707</v>
      </c>
      <c r="F30" s="22" t="n">
        <v>7</v>
      </c>
      <c r="G30" s="26" t="n">
        <v>2700</v>
      </c>
      <c r="H30" s="18" t="s">
        <v>10</v>
      </c>
      <c r="I30" s="21" t="s">
        <v>53</v>
      </c>
      <c r="J30" s="21" t="s">
        <v>53</v>
      </c>
      <c r="K30" s="40"/>
    </row>
    <row r="31" customFormat="false" ht="13.2" hidden="false" customHeight="false" outlineLevel="0" collapsed="false">
      <c r="A31" s="19" t="s">
        <v>37</v>
      </c>
      <c r="B31" s="18" t="s">
        <v>10</v>
      </c>
      <c r="C31" s="18" t="s">
        <v>10</v>
      </c>
      <c r="D31" s="18" t="s">
        <v>10</v>
      </c>
      <c r="E31" s="18" t="s">
        <v>10</v>
      </c>
      <c r="F31" s="22" t="s">
        <v>53</v>
      </c>
      <c r="G31" s="22" t="s">
        <v>53</v>
      </c>
      <c r="H31" s="20" t="s">
        <v>13</v>
      </c>
      <c r="I31" s="21" t="s">
        <v>13</v>
      </c>
      <c r="J31" s="21" t="s">
        <v>13</v>
      </c>
      <c r="K31" s="40"/>
    </row>
    <row r="32" customFormat="false" ht="13.2" hidden="false" customHeight="false" outlineLevel="0" collapsed="false">
      <c r="A32" s="23" t="s">
        <v>38</v>
      </c>
      <c r="B32" s="20" t="n">
        <v>139</v>
      </c>
      <c r="C32" s="20" t="s">
        <v>10</v>
      </c>
      <c r="D32" s="20" t="n">
        <v>139</v>
      </c>
      <c r="E32" s="17" t="n">
        <v>139</v>
      </c>
      <c r="F32" s="21" t="s">
        <v>10</v>
      </c>
      <c r="G32" s="21" t="n">
        <v>139</v>
      </c>
      <c r="H32" s="20" t="s">
        <v>13</v>
      </c>
      <c r="I32" s="21" t="s">
        <v>13</v>
      </c>
      <c r="J32" s="21" t="s">
        <v>13</v>
      </c>
      <c r="K32" s="40"/>
    </row>
    <row r="33" customFormat="false" ht="13.2" hidden="false" customHeight="false" outlineLevel="0" collapsed="false">
      <c r="A33" s="29" t="s">
        <v>39</v>
      </c>
      <c r="B33" s="30" t="s">
        <v>10</v>
      </c>
      <c r="C33" s="30" t="s">
        <v>10</v>
      </c>
      <c r="D33" s="30" t="s">
        <v>10</v>
      </c>
      <c r="E33" s="30" t="s">
        <v>10</v>
      </c>
      <c r="F33" s="32" t="s">
        <v>53</v>
      </c>
      <c r="G33" s="32" t="s">
        <v>53</v>
      </c>
      <c r="H33" s="31" t="s">
        <v>13</v>
      </c>
      <c r="I33" s="33" t="s">
        <v>13</v>
      </c>
      <c r="J33" s="33" t="s">
        <v>13</v>
      </c>
      <c r="K33" s="40"/>
    </row>
    <row r="34" customFormat="false" ht="13.2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42.6" hidden="false" customHeight="true" outlineLevel="0" collapsed="false">
      <c r="A35" s="36" t="s">
        <v>54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3.2" hidden="false" customHeight="true" outlineLevel="0" collapsed="false">
      <c r="A36" s="36" t="s">
        <v>55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8.2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7"/>
    <mergeCell ref="A39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v>46311</v>
      </c>
      <c r="C6" s="17" t="n">
        <v>26320</v>
      </c>
      <c r="D6" s="17" t="n">
        <v>19991</v>
      </c>
      <c r="E6" s="17" t="n">
        <v>40577</v>
      </c>
      <c r="F6" s="17" t="n">
        <v>22297</v>
      </c>
      <c r="G6" s="17" t="n">
        <v>18280</v>
      </c>
      <c r="H6" s="17" t="n">
        <v>5734</v>
      </c>
      <c r="I6" s="17" t="n">
        <v>4023</v>
      </c>
      <c r="J6" s="17" t="n">
        <v>1711</v>
      </c>
      <c r="K6" s="40"/>
    </row>
    <row r="7" customFormat="false" ht="13.2" hidden="false" customHeight="false" outlineLevel="0" collapsed="false">
      <c r="A7" s="19" t="s">
        <v>45</v>
      </c>
      <c r="B7" s="17" t="n">
        <v>126</v>
      </c>
      <c r="C7" s="17" t="n">
        <v>107</v>
      </c>
      <c r="D7" s="17" t="n">
        <v>19</v>
      </c>
      <c r="E7" s="17" t="n">
        <v>126</v>
      </c>
      <c r="F7" s="22" t="n">
        <v>107</v>
      </c>
      <c r="G7" s="22" t="n">
        <v>19</v>
      </c>
      <c r="H7" s="20" t="s">
        <v>13</v>
      </c>
      <c r="I7" s="21" t="s">
        <v>13</v>
      </c>
      <c r="J7" s="21" t="s">
        <v>13</v>
      </c>
      <c r="K7" s="40"/>
    </row>
    <row r="8" customFormat="false" ht="13.2" hidden="false" customHeight="false" outlineLevel="0" collapsed="false">
      <c r="A8" s="19" t="s">
        <v>11</v>
      </c>
      <c r="B8" s="17" t="n">
        <v>216</v>
      </c>
      <c r="C8" s="17" t="n">
        <v>94</v>
      </c>
      <c r="D8" s="17" t="n">
        <v>122</v>
      </c>
      <c r="E8" s="20" t="s">
        <v>13</v>
      </c>
      <c r="F8" s="21" t="s">
        <v>13</v>
      </c>
      <c r="G8" s="21" t="s">
        <v>13</v>
      </c>
      <c r="H8" s="17" t="n">
        <v>216</v>
      </c>
      <c r="I8" s="22" t="n">
        <v>94</v>
      </c>
      <c r="J8" s="22" t="n">
        <v>122</v>
      </c>
      <c r="K8" s="40"/>
    </row>
    <row r="9" customFormat="false" ht="13.2" hidden="false" customHeight="false" outlineLevel="0" collapsed="false">
      <c r="A9" s="19" t="s">
        <v>14</v>
      </c>
      <c r="B9" s="17" t="n">
        <v>587</v>
      </c>
      <c r="C9" s="17" t="n">
        <v>396</v>
      </c>
      <c r="D9" s="17" t="n">
        <v>191</v>
      </c>
      <c r="E9" s="17" t="n">
        <v>332</v>
      </c>
      <c r="F9" s="22" t="n">
        <v>184</v>
      </c>
      <c r="G9" s="22" t="n">
        <v>148</v>
      </c>
      <c r="H9" s="17" t="n">
        <v>255</v>
      </c>
      <c r="I9" s="22" t="n">
        <v>212</v>
      </c>
      <c r="J9" s="22" t="n">
        <v>43</v>
      </c>
      <c r="K9" s="40"/>
    </row>
    <row r="10" customFormat="false" ht="13.2" hidden="false" customHeight="false" outlineLevel="0" collapsed="false">
      <c r="A10" s="19" t="s">
        <v>15</v>
      </c>
      <c r="B10" s="18" t="s">
        <v>10</v>
      </c>
      <c r="C10" s="18" t="s">
        <v>10</v>
      </c>
      <c r="D10" s="18" t="s">
        <v>10</v>
      </c>
      <c r="E10" s="18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40"/>
    </row>
    <row r="11" customFormat="false" ht="13.2" hidden="false" customHeight="false" outlineLevel="0" collapsed="false">
      <c r="A11" s="23" t="s">
        <v>16</v>
      </c>
      <c r="B11" s="17" t="n">
        <v>582</v>
      </c>
      <c r="C11" s="17" t="n">
        <v>295</v>
      </c>
      <c r="D11" s="17" t="n">
        <v>287</v>
      </c>
      <c r="E11" s="17" t="n">
        <v>582</v>
      </c>
      <c r="F11" s="22" t="n">
        <v>295</v>
      </c>
      <c r="G11" s="22" t="n">
        <v>287</v>
      </c>
      <c r="H11" s="20" t="s">
        <v>13</v>
      </c>
      <c r="I11" s="21" t="s">
        <v>13</v>
      </c>
      <c r="J11" s="21" t="s">
        <v>13</v>
      </c>
      <c r="K11" s="40"/>
    </row>
    <row r="12" customFormat="false" ht="13.2" hidden="false" customHeight="false" outlineLevel="0" collapsed="false">
      <c r="A12" s="24" t="s">
        <v>17</v>
      </c>
      <c r="B12" s="17" t="n">
        <v>2518</v>
      </c>
      <c r="C12" s="17" t="n">
        <v>923</v>
      </c>
      <c r="D12" s="17" t="n">
        <v>1595</v>
      </c>
      <c r="E12" s="17" t="n">
        <v>1537</v>
      </c>
      <c r="F12" s="22" t="n">
        <v>507</v>
      </c>
      <c r="G12" s="22" t="n">
        <v>1030</v>
      </c>
      <c r="H12" s="17" t="n">
        <v>981</v>
      </c>
      <c r="I12" s="26" t="n">
        <v>416</v>
      </c>
      <c r="J12" s="26" t="n">
        <v>565</v>
      </c>
      <c r="K12" s="40"/>
    </row>
    <row r="13" customFormat="false" ht="13.2" hidden="false" customHeight="false" outlineLevel="0" collapsed="false">
      <c r="A13" s="25" t="s">
        <v>18</v>
      </c>
      <c r="B13" s="17" t="n">
        <v>37</v>
      </c>
      <c r="C13" s="17" t="n">
        <v>37</v>
      </c>
      <c r="D13" s="17" t="s">
        <v>10</v>
      </c>
      <c r="E13" s="17" t="n">
        <v>37</v>
      </c>
      <c r="F13" s="22" t="n">
        <v>37</v>
      </c>
      <c r="G13" s="17" t="s">
        <v>10</v>
      </c>
      <c r="H13" s="20" t="s">
        <v>13</v>
      </c>
      <c r="I13" s="21" t="s">
        <v>13</v>
      </c>
      <c r="J13" s="21" t="s">
        <v>13</v>
      </c>
      <c r="K13" s="40"/>
    </row>
    <row r="14" customFormat="false" ht="13.2" hidden="false" customHeight="false" outlineLevel="0" collapsed="false">
      <c r="A14" s="19" t="s">
        <v>19</v>
      </c>
      <c r="B14" s="17" t="n">
        <v>842</v>
      </c>
      <c r="C14" s="17" t="n">
        <v>558</v>
      </c>
      <c r="D14" s="17" t="n">
        <v>284</v>
      </c>
      <c r="E14" s="17" t="n">
        <v>713</v>
      </c>
      <c r="F14" s="22" t="n">
        <v>519</v>
      </c>
      <c r="G14" s="22" t="n">
        <v>194</v>
      </c>
      <c r="H14" s="17" t="n">
        <v>129</v>
      </c>
      <c r="I14" s="22" t="n">
        <v>39</v>
      </c>
      <c r="J14" s="22" t="n">
        <v>90</v>
      </c>
      <c r="K14" s="40"/>
    </row>
    <row r="15" customFormat="false" ht="13.2" hidden="false" customHeight="false" outlineLevel="0" collapsed="false">
      <c r="A15" s="19" t="s">
        <v>20</v>
      </c>
      <c r="B15" s="17" t="n">
        <v>1192</v>
      </c>
      <c r="C15" s="17" t="n">
        <v>852</v>
      </c>
      <c r="D15" s="17" t="n">
        <v>340</v>
      </c>
      <c r="E15" s="20" t="s">
        <v>13</v>
      </c>
      <c r="F15" s="21" t="s">
        <v>13</v>
      </c>
      <c r="G15" s="21" t="s">
        <v>13</v>
      </c>
      <c r="H15" s="17" t="n">
        <v>1192</v>
      </c>
      <c r="I15" s="22" t="n">
        <v>852</v>
      </c>
      <c r="J15" s="22" t="n">
        <v>340</v>
      </c>
      <c r="K15" s="40"/>
    </row>
    <row r="16" customFormat="false" ht="13.2" hidden="false" customHeight="false" outlineLevel="0" collapsed="false">
      <c r="A16" s="23" t="s">
        <v>21</v>
      </c>
      <c r="B16" s="17" t="n">
        <v>505</v>
      </c>
      <c r="C16" s="17" t="n">
        <v>131</v>
      </c>
      <c r="D16" s="17" t="n">
        <v>374</v>
      </c>
      <c r="E16" s="17" t="n">
        <v>505</v>
      </c>
      <c r="F16" s="22" t="n">
        <v>131</v>
      </c>
      <c r="G16" s="22" t="n">
        <v>374</v>
      </c>
      <c r="H16" s="20" t="s">
        <v>13</v>
      </c>
      <c r="I16" s="21" t="s">
        <v>13</v>
      </c>
      <c r="J16" s="21" t="s">
        <v>13</v>
      </c>
      <c r="K16" s="40"/>
    </row>
    <row r="17" customFormat="false" ht="13.2" hidden="false" customHeight="false" outlineLevel="0" collapsed="false">
      <c r="A17" s="19" t="s">
        <v>23</v>
      </c>
      <c r="B17" s="17" t="n">
        <v>727</v>
      </c>
      <c r="C17" s="17" t="n">
        <v>701</v>
      </c>
      <c r="D17" s="17" t="n">
        <v>26</v>
      </c>
      <c r="E17" s="17" t="n">
        <v>727</v>
      </c>
      <c r="F17" s="22" t="n">
        <v>701</v>
      </c>
      <c r="G17" s="22" t="n">
        <v>26</v>
      </c>
      <c r="H17" s="20" t="s">
        <v>13</v>
      </c>
      <c r="I17" s="21" t="s">
        <v>13</v>
      </c>
      <c r="J17" s="21" t="s">
        <v>13</v>
      </c>
      <c r="K17" s="40"/>
    </row>
    <row r="18" customFormat="false" ht="13.2" hidden="false" customHeight="false" outlineLevel="0" collapsed="false">
      <c r="A18" s="19" t="s">
        <v>24</v>
      </c>
      <c r="B18" s="17" t="n">
        <v>1580</v>
      </c>
      <c r="C18" s="17" t="n">
        <v>580</v>
      </c>
      <c r="D18" s="17" t="n">
        <v>1000</v>
      </c>
      <c r="E18" s="17" t="n">
        <v>1580</v>
      </c>
      <c r="F18" s="22" t="n">
        <v>580</v>
      </c>
      <c r="G18" s="22" t="n">
        <v>1000</v>
      </c>
      <c r="H18" s="20" t="s">
        <v>13</v>
      </c>
      <c r="I18" s="21" t="s">
        <v>13</v>
      </c>
      <c r="J18" s="21" t="s">
        <v>13</v>
      </c>
      <c r="K18" s="40"/>
    </row>
    <row r="19" customFormat="false" ht="13.2" hidden="false" customHeight="false" outlineLevel="0" collapsed="false">
      <c r="A19" s="19" t="s">
        <v>25</v>
      </c>
      <c r="B19" s="17" t="n">
        <v>396</v>
      </c>
      <c r="C19" s="17" t="n">
        <v>392</v>
      </c>
      <c r="D19" s="17" t="n">
        <v>4</v>
      </c>
      <c r="E19" s="17" t="n">
        <v>198</v>
      </c>
      <c r="F19" s="22" t="n">
        <v>196</v>
      </c>
      <c r="G19" s="22" t="n">
        <v>2</v>
      </c>
      <c r="H19" s="17" t="n">
        <v>198</v>
      </c>
      <c r="I19" s="22" t="n">
        <v>196</v>
      </c>
      <c r="J19" s="22" t="n">
        <v>2</v>
      </c>
      <c r="K19" s="40"/>
    </row>
    <row r="20" customFormat="false" ht="13.2" hidden="false" customHeight="false" outlineLevel="0" collapsed="false">
      <c r="A20" s="19" t="s">
        <v>26</v>
      </c>
      <c r="B20" s="17" t="n">
        <v>1391</v>
      </c>
      <c r="C20" s="17" t="n">
        <v>1265</v>
      </c>
      <c r="D20" s="17" t="n">
        <v>126</v>
      </c>
      <c r="E20" s="17" t="n">
        <v>947</v>
      </c>
      <c r="F20" s="22" t="n">
        <v>874</v>
      </c>
      <c r="G20" s="22" t="n">
        <v>73</v>
      </c>
      <c r="H20" s="17" t="n">
        <v>444</v>
      </c>
      <c r="I20" s="22" t="n">
        <v>391</v>
      </c>
      <c r="J20" s="22" t="n">
        <v>53</v>
      </c>
      <c r="K20" s="40"/>
    </row>
    <row r="21" customFormat="false" ht="13.2" hidden="false" customHeight="false" outlineLevel="0" collapsed="false">
      <c r="A21" s="19" t="s">
        <v>27</v>
      </c>
      <c r="B21" s="17" t="n">
        <v>598</v>
      </c>
      <c r="C21" s="17" t="n">
        <v>391</v>
      </c>
      <c r="D21" s="17" t="n">
        <v>207</v>
      </c>
      <c r="E21" s="17" t="n">
        <v>598</v>
      </c>
      <c r="F21" s="22" t="n">
        <v>391</v>
      </c>
      <c r="G21" s="22" t="n">
        <v>207</v>
      </c>
      <c r="H21" s="20" t="s">
        <v>13</v>
      </c>
      <c r="I21" s="21" t="s">
        <v>13</v>
      </c>
      <c r="J21" s="21" t="s">
        <v>13</v>
      </c>
      <c r="K21" s="40"/>
    </row>
    <row r="22" customFormat="false" ht="13.2" hidden="false" customHeight="false" outlineLevel="0" collapsed="false">
      <c r="A22" s="19" t="s">
        <v>28</v>
      </c>
      <c r="B22" s="17" t="n">
        <v>6138</v>
      </c>
      <c r="C22" s="17" t="n">
        <v>1933</v>
      </c>
      <c r="D22" s="17" t="n">
        <v>4205</v>
      </c>
      <c r="E22" s="17" t="n">
        <v>6138</v>
      </c>
      <c r="F22" s="22" t="n">
        <v>1933</v>
      </c>
      <c r="G22" s="22" t="n">
        <v>4205</v>
      </c>
      <c r="H22" s="20" t="s">
        <v>13</v>
      </c>
      <c r="I22" s="21" t="s">
        <v>13</v>
      </c>
      <c r="J22" s="21" t="s">
        <v>13</v>
      </c>
      <c r="K22" s="40"/>
    </row>
    <row r="23" customFormat="false" ht="13.2" hidden="false" customHeight="false" outlineLevel="0" collapsed="false">
      <c r="A23" s="23" t="s">
        <v>29</v>
      </c>
      <c r="B23" s="17" t="n">
        <v>489</v>
      </c>
      <c r="C23" s="17" t="n">
        <v>270</v>
      </c>
      <c r="D23" s="17" t="n">
        <v>219</v>
      </c>
      <c r="E23" s="17" t="n">
        <v>363</v>
      </c>
      <c r="F23" s="44" t="n">
        <v>200</v>
      </c>
      <c r="G23" s="45" t="n">
        <v>163</v>
      </c>
      <c r="H23" s="17" t="n">
        <v>126</v>
      </c>
      <c r="I23" s="22" t="n">
        <v>70</v>
      </c>
      <c r="J23" s="22" t="n">
        <v>56</v>
      </c>
      <c r="K23" s="40"/>
    </row>
    <row r="24" customFormat="false" ht="13.2" hidden="false" customHeight="false" outlineLevel="0" collapsed="false">
      <c r="A24" s="19" t="s">
        <v>30</v>
      </c>
      <c r="B24" s="17" t="n">
        <v>268</v>
      </c>
      <c r="C24" s="17" t="n">
        <v>116</v>
      </c>
      <c r="D24" s="17" t="n">
        <v>152</v>
      </c>
      <c r="E24" s="17" t="n">
        <v>268</v>
      </c>
      <c r="F24" s="44" t="n">
        <v>116</v>
      </c>
      <c r="G24" s="45" t="n">
        <v>152</v>
      </c>
      <c r="H24" s="20" t="s">
        <v>13</v>
      </c>
      <c r="I24" s="21" t="s">
        <v>13</v>
      </c>
      <c r="J24" s="21" t="s">
        <v>13</v>
      </c>
      <c r="K24" s="40"/>
    </row>
    <row r="25" customFormat="false" ht="13.2" hidden="false" customHeight="false" outlineLevel="0" collapsed="false">
      <c r="A25" s="19" t="s">
        <v>31</v>
      </c>
      <c r="B25" s="17" t="n">
        <v>1782</v>
      </c>
      <c r="C25" s="17" t="n">
        <v>1404</v>
      </c>
      <c r="D25" s="17" t="n">
        <v>378</v>
      </c>
      <c r="E25" s="20" t="s">
        <v>13</v>
      </c>
      <c r="F25" s="21" t="s">
        <v>13</v>
      </c>
      <c r="G25" s="21" t="s">
        <v>13</v>
      </c>
      <c r="H25" s="17" t="n">
        <v>1782</v>
      </c>
      <c r="I25" s="22" t="n">
        <v>1404</v>
      </c>
      <c r="J25" s="22" t="n">
        <v>378</v>
      </c>
      <c r="K25" s="40"/>
    </row>
    <row r="26" customFormat="false" ht="13.2" hidden="false" customHeight="false" outlineLevel="0" collapsed="false">
      <c r="A26" s="19" t="s">
        <v>32</v>
      </c>
      <c r="B26" s="17" t="n">
        <v>6007</v>
      </c>
      <c r="C26" s="17" t="n">
        <v>1075</v>
      </c>
      <c r="D26" s="17" t="n">
        <v>4932</v>
      </c>
      <c r="E26" s="17" t="n">
        <v>6007</v>
      </c>
      <c r="F26" s="44" t="n">
        <v>1075</v>
      </c>
      <c r="G26" s="45" t="n">
        <v>4932</v>
      </c>
      <c r="H26" s="20" t="s">
        <v>13</v>
      </c>
      <c r="I26" s="21" t="s">
        <v>13</v>
      </c>
      <c r="J26" s="21" t="s">
        <v>13</v>
      </c>
      <c r="K26" s="40"/>
    </row>
    <row r="27" customFormat="false" ht="13.2" hidden="false" customHeight="false" outlineLevel="0" collapsed="false">
      <c r="A27" s="19" t="s">
        <v>33</v>
      </c>
      <c r="B27" s="17" t="n">
        <v>301</v>
      </c>
      <c r="C27" s="17" t="n">
        <v>203</v>
      </c>
      <c r="D27" s="17" t="n">
        <v>98</v>
      </c>
      <c r="E27" s="17" t="n">
        <v>301</v>
      </c>
      <c r="F27" s="44" t="n">
        <v>203</v>
      </c>
      <c r="G27" s="45" t="n">
        <v>98</v>
      </c>
      <c r="H27" s="20" t="s">
        <v>13</v>
      </c>
      <c r="I27" s="21" t="s">
        <v>13</v>
      </c>
      <c r="J27" s="21" t="s">
        <v>13</v>
      </c>
      <c r="K27" s="40"/>
    </row>
    <row r="28" customFormat="false" ht="13.2" hidden="false" customHeight="false" outlineLevel="0" collapsed="false">
      <c r="A28" s="19" t="s">
        <v>34</v>
      </c>
      <c r="B28" s="17" t="n">
        <v>979</v>
      </c>
      <c r="C28" s="17" t="n">
        <v>257</v>
      </c>
      <c r="D28" s="17" t="n">
        <v>722</v>
      </c>
      <c r="E28" s="17" t="n">
        <v>979</v>
      </c>
      <c r="F28" s="44" t="n">
        <v>257</v>
      </c>
      <c r="G28" s="45" t="n">
        <v>722</v>
      </c>
      <c r="H28" s="20" t="s">
        <v>13</v>
      </c>
      <c r="I28" s="21" t="s">
        <v>13</v>
      </c>
      <c r="J28" s="21" t="s">
        <v>13</v>
      </c>
      <c r="K28" s="40"/>
    </row>
    <row r="29" customFormat="false" ht="13.2" hidden="false" customHeight="false" outlineLevel="0" collapsed="false">
      <c r="A29" s="19" t="s">
        <v>35</v>
      </c>
      <c r="B29" s="17" t="n">
        <v>2790</v>
      </c>
      <c r="C29" s="17" t="n">
        <v>2103</v>
      </c>
      <c r="D29" s="17" t="n">
        <v>687</v>
      </c>
      <c r="E29" s="17" t="n">
        <v>2379</v>
      </c>
      <c r="F29" s="22" t="n">
        <v>1754</v>
      </c>
      <c r="G29" s="22" t="n">
        <v>625</v>
      </c>
      <c r="H29" s="17" t="n">
        <v>411</v>
      </c>
      <c r="I29" s="22" t="n">
        <v>349</v>
      </c>
      <c r="J29" s="22" t="n">
        <v>62</v>
      </c>
      <c r="K29" s="40"/>
    </row>
    <row r="30" customFormat="false" ht="13.2" hidden="false" customHeight="false" outlineLevel="0" collapsed="false">
      <c r="A30" s="23" t="s">
        <v>36</v>
      </c>
      <c r="B30" s="17" t="n">
        <v>14293</v>
      </c>
      <c r="C30" s="17" t="n">
        <v>12095</v>
      </c>
      <c r="D30" s="17" t="n">
        <v>2198</v>
      </c>
      <c r="E30" s="17" t="n">
        <v>14293</v>
      </c>
      <c r="F30" s="22" t="n">
        <v>12095</v>
      </c>
      <c r="G30" s="26" t="n">
        <v>2198</v>
      </c>
      <c r="H30" s="20" t="s">
        <v>10</v>
      </c>
      <c r="I30" s="21" t="s">
        <v>10</v>
      </c>
      <c r="J30" s="21" t="s">
        <v>10</v>
      </c>
      <c r="K30" s="40"/>
    </row>
    <row r="31" customFormat="false" ht="13.2" hidden="false" customHeight="false" outlineLevel="0" collapsed="false">
      <c r="A31" s="19" t="s">
        <v>37</v>
      </c>
      <c r="B31" s="17" t="n">
        <v>118</v>
      </c>
      <c r="C31" s="17" t="n">
        <v>60</v>
      </c>
      <c r="D31" s="17" t="n">
        <v>58</v>
      </c>
      <c r="E31" s="17" t="n">
        <v>118</v>
      </c>
      <c r="F31" s="22" t="n">
        <v>60</v>
      </c>
      <c r="G31" s="22" t="n">
        <v>58</v>
      </c>
      <c r="H31" s="20" t="s">
        <v>13</v>
      </c>
      <c r="I31" s="21" t="s">
        <v>13</v>
      </c>
      <c r="J31" s="21" t="s">
        <v>13</v>
      </c>
      <c r="K31" s="40"/>
    </row>
    <row r="32" customFormat="false" ht="13.2" hidden="false" customHeight="false" outlineLevel="0" collapsed="false">
      <c r="A32" s="23" t="s">
        <v>38</v>
      </c>
      <c r="B32" s="41" t="s">
        <v>10</v>
      </c>
      <c r="C32" s="20" t="s">
        <v>10</v>
      </c>
      <c r="D32" s="20" t="s">
        <v>10</v>
      </c>
      <c r="E32" s="20" t="s">
        <v>10</v>
      </c>
      <c r="F32" s="21" t="s">
        <v>10</v>
      </c>
      <c r="G32" s="21" t="s">
        <v>10</v>
      </c>
      <c r="H32" s="20" t="s">
        <v>13</v>
      </c>
      <c r="I32" s="21" t="s">
        <v>13</v>
      </c>
      <c r="J32" s="21" t="s">
        <v>13</v>
      </c>
      <c r="K32" s="40"/>
    </row>
    <row r="33" customFormat="false" ht="13.2" hidden="false" customHeight="false" outlineLevel="0" collapsed="false">
      <c r="A33" s="29" t="s">
        <v>39</v>
      </c>
      <c r="B33" s="31" t="n">
        <v>1849</v>
      </c>
      <c r="C33" s="31" t="n">
        <v>82</v>
      </c>
      <c r="D33" s="31" t="n">
        <v>1767</v>
      </c>
      <c r="E33" s="31" t="n">
        <v>1849</v>
      </c>
      <c r="F33" s="32" t="n">
        <v>82</v>
      </c>
      <c r="G33" s="32" t="n">
        <v>1767</v>
      </c>
      <c r="H33" s="31" t="s">
        <v>13</v>
      </c>
      <c r="I33" s="33" t="s">
        <v>13</v>
      </c>
      <c r="J33" s="33" t="s">
        <v>13</v>
      </c>
      <c r="K33" s="40"/>
    </row>
    <row r="34" customFormat="false" ht="13.2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4.75" hidden="false" customHeight="true" outlineLevel="0" collapsed="false">
      <c r="A35" s="46" t="s">
        <v>57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3.2" hidden="false" customHeight="true" outlineLevel="0" collapsed="false">
      <c r="A36" s="36" t="s">
        <v>55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v>289125</v>
      </c>
      <c r="C6" s="17" t="n">
        <v>161037</v>
      </c>
      <c r="D6" s="17" t="n">
        <v>128088</v>
      </c>
      <c r="E6" s="17" t="n">
        <v>238098</v>
      </c>
      <c r="F6" s="17" t="n">
        <v>123364</v>
      </c>
      <c r="G6" s="17" t="n">
        <v>114734</v>
      </c>
      <c r="H6" s="17" t="n">
        <v>51027</v>
      </c>
      <c r="I6" s="17" t="n">
        <v>37673</v>
      </c>
      <c r="J6" s="17" t="n">
        <v>13354</v>
      </c>
      <c r="K6" s="40"/>
    </row>
    <row r="7" customFormat="false" ht="13.2" hidden="false" customHeight="false" outlineLevel="0" collapsed="false">
      <c r="A7" s="19" t="s">
        <v>45</v>
      </c>
      <c r="B7" s="17" t="n">
        <v>417</v>
      </c>
      <c r="C7" s="17" t="n">
        <v>293</v>
      </c>
      <c r="D7" s="17" t="n">
        <v>124</v>
      </c>
      <c r="E7" s="17" t="n">
        <v>417</v>
      </c>
      <c r="F7" s="22" t="n">
        <v>293</v>
      </c>
      <c r="G7" s="22" t="n">
        <v>124</v>
      </c>
      <c r="H7" s="20" t="s">
        <v>13</v>
      </c>
      <c r="I7" s="21" t="s">
        <v>13</v>
      </c>
      <c r="J7" s="21" t="s">
        <v>13</v>
      </c>
      <c r="K7" s="40"/>
    </row>
    <row r="8" customFormat="false" ht="13.2" hidden="false" customHeight="false" outlineLevel="0" collapsed="false">
      <c r="A8" s="19" t="s">
        <v>11</v>
      </c>
      <c r="B8" s="17" t="n">
        <v>3151</v>
      </c>
      <c r="C8" s="17" t="n">
        <v>1463</v>
      </c>
      <c r="D8" s="17" t="n">
        <v>1688</v>
      </c>
      <c r="E8" s="20" t="s">
        <v>13</v>
      </c>
      <c r="F8" s="21" t="s">
        <v>13</v>
      </c>
      <c r="G8" s="21" t="s">
        <v>13</v>
      </c>
      <c r="H8" s="17" t="n">
        <v>3151</v>
      </c>
      <c r="I8" s="22" t="n">
        <v>1463</v>
      </c>
      <c r="J8" s="22" t="n">
        <v>1688</v>
      </c>
      <c r="K8" s="40"/>
    </row>
    <row r="9" customFormat="false" ht="13.2" hidden="false" customHeight="false" outlineLevel="0" collapsed="false">
      <c r="A9" s="19" t="s">
        <v>14</v>
      </c>
      <c r="B9" s="17" t="n">
        <v>14075</v>
      </c>
      <c r="C9" s="17" t="n">
        <v>8519</v>
      </c>
      <c r="D9" s="17" t="n">
        <v>5556</v>
      </c>
      <c r="E9" s="17" t="n">
        <v>9132</v>
      </c>
      <c r="F9" s="22" t="n">
        <v>5385</v>
      </c>
      <c r="G9" s="22" t="n">
        <v>3747</v>
      </c>
      <c r="H9" s="17" t="n">
        <v>4943</v>
      </c>
      <c r="I9" s="22" t="n">
        <v>3134</v>
      </c>
      <c r="J9" s="22" t="n">
        <v>1809</v>
      </c>
      <c r="K9" s="40"/>
    </row>
    <row r="10" customFormat="false" ht="13.2" hidden="false" customHeight="false" outlineLevel="0" collapsed="false">
      <c r="A10" s="19" t="s">
        <v>15</v>
      </c>
      <c r="B10" s="17" t="n">
        <v>6457</v>
      </c>
      <c r="C10" s="17" t="n">
        <v>5753</v>
      </c>
      <c r="D10" s="17" t="n">
        <v>704</v>
      </c>
      <c r="E10" s="17" t="n">
        <v>3107</v>
      </c>
      <c r="F10" s="22" t="n">
        <v>2610</v>
      </c>
      <c r="G10" s="22" t="n">
        <v>497</v>
      </c>
      <c r="H10" s="17" t="n">
        <v>3350</v>
      </c>
      <c r="I10" s="22" t="n">
        <v>3143</v>
      </c>
      <c r="J10" s="22" t="n">
        <v>207</v>
      </c>
      <c r="K10" s="40"/>
    </row>
    <row r="11" customFormat="false" ht="13.2" hidden="false" customHeight="false" outlineLevel="0" collapsed="false">
      <c r="A11" s="23" t="s">
        <v>16</v>
      </c>
      <c r="B11" s="17" t="n">
        <v>7031</v>
      </c>
      <c r="C11" s="17" t="n">
        <v>4307</v>
      </c>
      <c r="D11" s="17" t="n">
        <v>2724</v>
      </c>
      <c r="E11" s="17" t="n">
        <v>7031</v>
      </c>
      <c r="F11" s="22" t="n">
        <v>4307</v>
      </c>
      <c r="G11" s="22" t="n">
        <v>2724</v>
      </c>
      <c r="H11" s="20" t="s">
        <v>13</v>
      </c>
      <c r="I11" s="21" t="s">
        <v>13</v>
      </c>
      <c r="J11" s="21" t="s">
        <v>13</v>
      </c>
      <c r="K11" s="40"/>
    </row>
    <row r="12" customFormat="false" ht="13.8" hidden="false" customHeight="false" outlineLevel="0" collapsed="false">
      <c r="A12" s="24" t="s">
        <v>59</v>
      </c>
      <c r="B12" s="17" t="n">
        <v>17636</v>
      </c>
      <c r="C12" s="17" t="n">
        <v>6519</v>
      </c>
      <c r="D12" s="17" t="n">
        <v>11117</v>
      </c>
      <c r="E12" s="17" t="n">
        <v>9937</v>
      </c>
      <c r="F12" s="22" t="n">
        <v>2069</v>
      </c>
      <c r="G12" s="22" t="n">
        <v>7868</v>
      </c>
      <c r="H12" s="17" t="n">
        <v>7699</v>
      </c>
      <c r="I12" s="26" t="n">
        <v>4450</v>
      </c>
      <c r="J12" s="26" t="n">
        <v>3249</v>
      </c>
      <c r="K12" s="40"/>
    </row>
    <row r="13" customFormat="false" ht="13.2" hidden="false" customHeight="false" outlineLevel="0" collapsed="false">
      <c r="A13" s="25" t="s">
        <v>18</v>
      </c>
      <c r="B13" s="17" t="n">
        <v>397</v>
      </c>
      <c r="C13" s="17" t="n">
        <v>397</v>
      </c>
      <c r="D13" s="17" t="s">
        <v>10</v>
      </c>
      <c r="E13" s="17" t="n">
        <v>397</v>
      </c>
      <c r="F13" s="22" t="n">
        <v>397</v>
      </c>
      <c r="G13" s="17" t="s">
        <v>10</v>
      </c>
      <c r="H13" s="20" t="s">
        <v>13</v>
      </c>
      <c r="I13" s="21" t="s">
        <v>13</v>
      </c>
      <c r="J13" s="21" t="s">
        <v>13</v>
      </c>
      <c r="K13" s="40"/>
    </row>
    <row r="14" customFormat="false" ht="13.2" hidden="false" customHeight="false" outlineLevel="0" collapsed="false">
      <c r="A14" s="19" t="s">
        <v>19</v>
      </c>
      <c r="B14" s="17" t="n">
        <v>7478</v>
      </c>
      <c r="C14" s="17" t="n">
        <v>5843</v>
      </c>
      <c r="D14" s="17" t="n">
        <v>1635</v>
      </c>
      <c r="E14" s="17" t="n">
        <v>5390</v>
      </c>
      <c r="F14" s="22" t="n">
        <v>4114</v>
      </c>
      <c r="G14" s="22" t="n">
        <v>1276</v>
      </c>
      <c r="H14" s="17" t="n">
        <v>2088</v>
      </c>
      <c r="I14" s="22" t="n">
        <v>1729</v>
      </c>
      <c r="J14" s="22" t="n">
        <v>359</v>
      </c>
      <c r="K14" s="40"/>
    </row>
    <row r="15" customFormat="false" ht="13.2" hidden="false" customHeight="false" outlineLevel="0" collapsed="false">
      <c r="A15" s="19" t="s">
        <v>20</v>
      </c>
      <c r="B15" s="17" t="n">
        <v>7161</v>
      </c>
      <c r="C15" s="17" t="n">
        <v>4790</v>
      </c>
      <c r="D15" s="17" t="n">
        <v>2371</v>
      </c>
      <c r="E15" s="20" t="s">
        <v>13</v>
      </c>
      <c r="F15" s="21" t="s">
        <v>13</v>
      </c>
      <c r="G15" s="21" t="s">
        <v>13</v>
      </c>
      <c r="H15" s="17" t="n">
        <v>7161</v>
      </c>
      <c r="I15" s="22" t="n">
        <v>4790</v>
      </c>
      <c r="J15" s="22" t="n">
        <v>2371</v>
      </c>
      <c r="K15" s="40"/>
    </row>
    <row r="16" customFormat="false" ht="13.2" hidden="false" customHeight="false" outlineLevel="0" collapsed="false">
      <c r="A16" s="23" t="s">
        <v>21</v>
      </c>
      <c r="B16" s="17" t="n">
        <v>3210</v>
      </c>
      <c r="C16" s="17" t="n">
        <v>944</v>
      </c>
      <c r="D16" s="17" t="n">
        <v>2266</v>
      </c>
      <c r="E16" s="17" t="n">
        <v>3210</v>
      </c>
      <c r="F16" s="22" t="n">
        <v>944</v>
      </c>
      <c r="G16" s="22" t="n">
        <v>2266</v>
      </c>
      <c r="H16" s="20" t="s">
        <v>13</v>
      </c>
      <c r="I16" s="21" t="s">
        <v>13</v>
      </c>
      <c r="J16" s="21" t="s">
        <v>13</v>
      </c>
      <c r="K16" s="40"/>
    </row>
    <row r="17" customFormat="false" ht="13.2" hidden="false" customHeight="false" outlineLevel="0" collapsed="false">
      <c r="A17" s="19" t="s">
        <v>23</v>
      </c>
      <c r="B17" s="17" t="n">
        <v>3459</v>
      </c>
      <c r="C17" s="17" t="n">
        <v>3277</v>
      </c>
      <c r="D17" s="17" t="n">
        <v>182</v>
      </c>
      <c r="E17" s="17" t="n">
        <v>3459</v>
      </c>
      <c r="F17" s="22" t="n">
        <v>3277</v>
      </c>
      <c r="G17" s="22" t="n">
        <v>182</v>
      </c>
      <c r="H17" s="20" t="s">
        <v>13</v>
      </c>
      <c r="I17" s="21" t="s">
        <v>13</v>
      </c>
      <c r="J17" s="21" t="s">
        <v>13</v>
      </c>
      <c r="K17" s="40"/>
    </row>
    <row r="18" customFormat="false" ht="13.2" hidden="false" customHeight="false" outlineLevel="0" collapsed="false">
      <c r="A18" s="19" t="s">
        <v>24</v>
      </c>
      <c r="B18" s="17" t="n">
        <v>10143</v>
      </c>
      <c r="C18" s="17" t="n">
        <v>3705</v>
      </c>
      <c r="D18" s="17" t="n">
        <v>6438</v>
      </c>
      <c r="E18" s="17" t="n">
        <v>10143</v>
      </c>
      <c r="F18" s="22" t="n">
        <v>3705</v>
      </c>
      <c r="G18" s="22" t="n">
        <v>6438</v>
      </c>
      <c r="H18" s="20" t="s">
        <v>13</v>
      </c>
      <c r="I18" s="21" t="s">
        <v>13</v>
      </c>
      <c r="J18" s="21" t="s">
        <v>13</v>
      </c>
      <c r="K18" s="40"/>
    </row>
    <row r="19" customFormat="false" ht="13.2" hidden="false" customHeight="false" outlineLevel="0" collapsed="false">
      <c r="A19" s="19" t="s">
        <v>25</v>
      </c>
      <c r="B19" s="17" t="n">
        <v>5400</v>
      </c>
      <c r="C19" s="17" t="n">
        <v>5318</v>
      </c>
      <c r="D19" s="17" t="n">
        <v>82</v>
      </c>
      <c r="E19" s="17" t="n">
        <v>2539</v>
      </c>
      <c r="F19" s="22" t="n">
        <v>2501</v>
      </c>
      <c r="G19" s="22" t="n">
        <v>38</v>
      </c>
      <c r="H19" s="17" t="n">
        <v>2861</v>
      </c>
      <c r="I19" s="22" t="n">
        <v>2817</v>
      </c>
      <c r="J19" s="22" t="n">
        <v>44</v>
      </c>
      <c r="K19" s="40"/>
    </row>
    <row r="20" customFormat="false" ht="13.2" hidden="false" customHeight="false" outlineLevel="0" collapsed="false">
      <c r="A20" s="19" t="s">
        <v>26</v>
      </c>
      <c r="B20" s="17" t="n">
        <v>13008</v>
      </c>
      <c r="C20" s="17" t="n">
        <v>11867</v>
      </c>
      <c r="D20" s="17" t="n">
        <v>1141</v>
      </c>
      <c r="E20" s="17" t="n">
        <v>8025</v>
      </c>
      <c r="F20" s="22" t="n">
        <v>7402</v>
      </c>
      <c r="G20" s="22" t="n">
        <v>623</v>
      </c>
      <c r="H20" s="17" t="n">
        <v>4983</v>
      </c>
      <c r="I20" s="22" t="n">
        <v>4465</v>
      </c>
      <c r="J20" s="22" t="n">
        <v>518</v>
      </c>
      <c r="K20" s="40"/>
    </row>
    <row r="21" customFormat="false" ht="13.2" hidden="false" customHeight="false" outlineLevel="0" collapsed="false">
      <c r="A21" s="19" t="s">
        <v>27</v>
      </c>
      <c r="B21" s="17" t="n">
        <v>3841</v>
      </c>
      <c r="C21" s="17" t="n">
        <v>2729</v>
      </c>
      <c r="D21" s="17" t="n">
        <v>1112</v>
      </c>
      <c r="E21" s="17" t="n">
        <v>3841</v>
      </c>
      <c r="F21" s="22" t="n">
        <v>2729</v>
      </c>
      <c r="G21" s="22" t="n">
        <v>1112</v>
      </c>
      <c r="H21" s="20" t="s">
        <v>13</v>
      </c>
      <c r="I21" s="21" t="s">
        <v>13</v>
      </c>
      <c r="J21" s="21" t="s">
        <v>13</v>
      </c>
      <c r="K21" s="40"/>
    </row>
    <row r="22" customFormat="false" ht="13.2" hidden="false" customHeight="false" outlineLevel="0" collapsed="false">
      <c r="A22" s="19" t="s">
        <v>28</v>
      </c>
      <c r="B22" s="17" t="n">
        <v>40955</v>
      </c>
      <c r="C22" s="17" t="n">
        <v>18708</v>
      </c>
      <c r="D22" s="17" t="n">
        <v>22247</v>
      </c>
      <c r="E22" s="17" t="n">
        <v>40955</v>
      </c>
      <c r="F22" s="22" t="n">
        <v>18708</v>
      </c>
      <c r="G22" s="22" t="n">
        <v>22247</v>
      </c>
      <c r="H22" s="20" t="s">
        <v>13</v>
      </c>
      <c r="I22" s="21" t="s">
        <v>13</v>
      </c>
      <c r="J22" s="21" t="s">
        <v>13</v>
      </c>
      <c r="K22" s="40"/>
    </row>
    <row r="23" customFormat="false" ht="13.2" hidden="false" customHeight="false" outlineLevel="0" collapsed="false">
      <c r="A23" s="23" t="s">
        <v>29</v>
      </c>
      <c r="B23" s="17" t="n">
        <v>5742</v>
      </c>
      <c r="C23" s="17" t="n">
        <v>2787</v>
      </c>
      <c r="D23" s="17" t="n">
        <v>2955</v>
      </c>
      <c r="E23" s="17" t="n">
        <v>3741</v>
      </c>
      <c r="F23" s="44" t="n">
        <v>1736</v>
      </c>
      <c r="G23" s="45" t="n">
        <v>2005</v>
      </c>
      <c r="H23" s="17" t="n">
        <v>2001</v>
      </c>
      <c r="I23" s="22" t="n">
        <v>1051</v>
      </c>
      <c r="J23" s="22" t="n">
        <v>950</v>
      </c>
      <c r="K23" s="40"/>
    </row>
    <row r="24" customFormat="false" ht="13.2" hidden="false" customHeight="false" outlineLevel="0" collapsed="false">
      <c r="A24" s="19" t="s">
        <v>30</v>
      </c>
      <c r="B24" s="17" t="n">
        <v>4219</v>
      </c>
      <c r="C24" s="17" t="n">
        <v>1731</v>
      </c>
      <c r="D24" s="17" t="n">
        <v>2488</v>
      </c>
      <c r="E24" s="17" t="n">
        <v>4219</v>
      </c>
      <c r="F24" s="44" t="n">
        <v>1731</v>
      </c>
      <c r="G24" s="45" t="n">
        <v>2488</v>
      </c>
      <c r="H24" s="20" t="s">
        <v>13</v>
      </c>
      <c r="I24" s="21" t="s">
        <v>13</v>
      </c>
      <c r="J24" s="21" t="s">
        <v>13</v>
      </c>
      <c r="K24" s="40"/>
    </row>
    <row r="25" customFormat="false" ht="13.2" hidden="false" customHeight="false" outlineLevel="0" collapsed="false">
      <c r="A25" s="19" t="s">
        <v>31</v>
      </c>
      <c r="B25" s="17" t="n">
        <v>10234</v>
      </c>
      <c r="C25" s="17" t="n">
        <v>8785</v>
      </c>
      <c r="D25" s="17" t="n">
        <v>1449</v>
      </c>
      <c r="E25" s="20" t="s">
        <v>13</v>
      </c>
      <c r="F25" s="21" t="s">
        <v>13</v>
      </c>
      <c r="G25" s="21" t="s">
        <v>13</v>
      </c>
      <c r="H25" s="17" t="n">
        <v>10234</v>
      </c>
      <c r="I25" s="22" t="n">
        <v>8785</v>
      </c>
      <c r="J25" s="22" t="n">
        <v>1449</v>
      </c>
      <c r="K25" s="40"/>
    </row>
    <row r="26" customFormat="false" ht="13.2" hidden="false" customHeight="false" outlineLevel="0" collapsed="false">
      <c r="A26" s="19" t="s">
        <v>32</v>
      </c>
      <c r="B26" s="17" t="n">
        <v>35355</v>
      </c>
      <c r="C26" s="17" t="n">
        <v>7124</v>
      </c>
      <c r="D26" s="17" t="n">
        <v>28231</v>
      </c>
      <c r="E26" s="17" t="n">
        <v>35355</v>
      </c>
      <c r="F26" s="44" t="n">
        <v>7124</v>
      </c>
      <c r="G26" s="45" t="n">
        <v>28231</v>
      </c>
      <c r="H26" s="20" t="s">
        <v>13</v>
      </c>
      <c r="I26" s="21" t="s">
        <v>13</v>
      </c>
      <c r="J26" s="21" t="s">
        <v>13</v>
      </c>
      <c r="K26" s="40"/>
    </row>
    <row r="27" customFormat="false" ht="13.2" hidden="false" customHeight="false" outlineLevel="0" collapsed="false">
      <c r="A27" s="19" t="s">
        <v>33</v>
      </c>
      <c r="B27" s="17" t="n">
        <v>3549</v>
      </c>
      <c r="C27" s="17" t="n">
        <v>2546</v>
      </c>
      <c r="D27" s="17" t="n">
        <v>1003</v>
      </c>
      <c r="E27" s="17" t="n">
        <v>3549</v>
      </c>
      <c r="F27" s="44" t="n">
        <v>2546</v>
      </c>
      <c r="G27" s="45" t="n">
        <v>1003</v>
      </c>
      <c r="H27" s="20" t="s">
        <v>13</v>
      </c>
      <c r="I27" s="21" t="s">
        <v>13</v>
      </c>
      <c r="J27" s="21" t="s">
        <v>13</v>
      </c>
      <c r="K27" s="40"/>
    </row>
    <row r="28" customFormat="false" ht="13.2" hidden="false" customHeight="false" outlineLevel="0" collapsed="false">
      <c r="A28" s="19" t="s">
        <v>34</v>
      </c>
      <c r="B28" s="17" t="n">
        <v>11028</v>
      </c>
      <c r="C28" s="17" t="n">
        <v>4096</v>
      </c>
      <c r="D28" s="17" t="n">
        <v>6932</v>
      </c>
      <c r="E28" s="17" t="n">
        <v>11028</v>
      </c>
      <c r="F28" s="44" t="n">
        <v>4096</v>
      </c>
      <c r="G28" s="45" t="n">
        <v>6932</v>
      </c>
      <c r="H28" s="20" t="s">
        <v>13</v>
      </c>
      <c r="I28" s="21" t="s">
        <v>13</v>
      </c>
      <c r="J28" s="21" t="s">
        <v>13</v>
      </c>
      <c r="K28" s="40"/>
    </row>
    <row r="29" customFormat="false" ht="13.2" hidden="false" customHeight="false" outlineLevel="0" collapsed="false">
      <c r="A29" s="19" t="s">
        <v>35</v>
      </c>
      <c r="B29" s="17" t="n">
        <v>16261</v>
      </c>
      <c r="C29" s="17" t="n">
        <v>10763</v>
      </c>
      <c r="D29" s="17" t="n">
        <v>5498</v>
      </c>
      <c r="E29" s="17" t="n">
        <v>13705</v>
      </c>
      <c r="F29" s="22" t="n">
        <v>8917</v>
      </c>
      <c r="G29" s="22" t="n">
        <v>4788</v>
      </c>
      <c r="H29" s="17" t="n">
        <v>2556</v>
      </c>
      <c r="I29" s="22" t="n">
        <v>1846</v>
      </c>
      <c r="J29" s="22" t="n">
        <v>710</v>
      </c>
      <c r="K29" s="40"/>
    </row>
    <row r="30" customFormat="false" ht="13.2" hidden="false" customHeight="false" outlineLevel="0" collapsed="false">
      <c r="A30" s="23" t="s">
        <v>60</v>
      </c>
      <c r="B30" s="17" t="n">
        <v>405</v>
      </c>
      <c r="C30" s="17" t="n">
        <v>405</v>
      </c>
      <c r="D30" s="17" t="s">
        <v>10</v>
      </c>
      <c r="E30" s="17" t="n">
        <v>405</v>
      </c>
      <c r="F30" s="22" t="n">
        <v>405</v>
      </c>
      <c r="G30" s="26" t="s">
        <v>10</v>
      </c>
      <c r="H30" s="20" t="s">
        <v>13</v>
      </c>
      <c r="I30" s="21" t="s">
        <v>13</v>
      </c>
      <c r="J30" s="21" t="s">
        <v>13</v>
      </c>
      <c r="K30" s="40"/>
    </row>
    <row r="31" customFormat="false" ht="13.2" hidden="false" customHeight="false" outlineLevel="0" collapsed="false">
      <c r="A31" s="23" t="s">
        <v>36</v>
      </c>
      <c r="B31" s="17" t="n">
        <v>36406</v>
      </c>
      <c r="C31" s="17" t="n">
        <v>31898</v>
      </c>
      <c r="D31" s="17" t="n">
        <v>4508</v>
      </c>
      <c r="E31" s="17" t="n">
        <v>36406</v>
      </c>
      <c r="F31" s="22" t="n">
        <v>31898</v>
      </c>
      <c r="G31" s="26" t="n">
        <v>4508</v>
      </c>
      <c r="H31" s="20" t="s">
        <v>10</v>
      </c>
      <c r="I31" s="21" t="s">
        <v>10</v>
      </c>
      <c r="J31" s="21" t="s">
        <v>10</v>
      </c>
      <c r="K31" s="40"/>
    </row>
    <row r="32" customFormat="false" ht="13.2" hidden="false" customHeight="false" outlineLevel="0" collapsed="false">
      <c r="A32" s="19" t="s">
        <v>37</v>
      </c>
      <c r="B32" s="17" t="n">
        <v>1021</v>
      </c>
      <c r="C32" s="17" t="n">
        <v>684</v>
      </c>
      <c r="D32" s="17" t="n">
        <v>337</v>
      </c>
      <c r="E32" s="17" t="n">
        <v>1021</v>
      </c>
      <c r="F32" s="22" t="n">
        <v>684</v>
      </c>
      <c r="G32" s="22" t="n">
        <v>337</v>
      </c>
      <c r="H32" s="20" t="s">
        <v>13</v>
      </c>
      <c r="I32" s="21" t="s">
        <v>13</v>
      </c>
      <c r="J32" s="21" t="s">
        <v>13</v>
      </c>
      <c r="K32" s="40"/>
    </row>
    <row r="33" customFormat="false" ht="13.2" hidden="false" customHeight="false" outlineLevel="0" collapsed="false">
      <c r="A33" s="23" t="s">
        <v>38</v>
      </c>
      <c r="B33" s="17" t="n">
        <v>12213</v>
      </c>
      <c r="C33" s="17" t="n">
        <v>5223</v>
      </c>
      <c r="D33" s="17" t="n">
        <v>6990</v>
      </c>
      <c r="E33" s="17" t="n">
        <v>12213</v>
      </c>
      <c r="F33" s="22" t="n">
        <v>5223</v>
      </c>
      <c r="G33" s="22" t="n">
        <v>6990</v>
      </c>
      <c r="H33" s="20" t="s">
        <v>13</v>
      </c>
      <c r="I33" s="21" t="s">
        <v>13</v>
      </c>
      <c r="J33" s="21" t="s">
        <v>13</v>
      </c>
      <c r="K33" s="40"/>
    </row>
    <row r="34" customFormat="false" ht="13.2" hidden="false" customHeight="false" outlineLevel="0" collapsed="false">
      <c r="A34" s="29" t="s">
        <v>39</v>
      </c>
      <c r="B34" s="31" t="n">
        <v>8873</v>
      </c>
      <c r="C34" s="31" t="n">
        <v>563</v>
      </c>
      <c r="D34" s="31" t="n">
        <v>8310</v>
      </c>
      <c r="E34" s="31" t="n">
        <v>8873</v>
      </c>
      <c r="F34" s="32" t="n">
        <v>563</v>
      </c>
      <c r="G34" s="32" t="n">
        <v>8310</v>
      </c>
      <c r="H34" s="31" t="s">
        <v>13</v>
      </c>
      <c r="I34" s="33" t="s">
        <v>13</v>
      </c>
      <c r="J34" s="33" t="s">
        <v>13</v>
      </c>
      <c r="K34" s="40"/>
    </row>
    <row r="35" customFormat="false" ht="13.2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3.2" hidden="false" customHeight="false" outlineLevel="0" collapsed="false">
      <c r="A36" s="35" t="s">
        <v>41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0.4" hidden="false" customHeight="true" outlineLevel="0" collapsed="false">
      <c r="A37" s="46" t="s">
        <v>62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3.2" hidden="false" customHeight="true" outlineLevel="0" collapsed="false">
      <c r="A38" s="36" t="s">
        <v>63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7:J37"/>
    <mergeCell ref="A38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48" t="s">
        <v>6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v>204902</v>
      </c>
      <c r="C6" s="17" t="n">
        <v>111168</v>
      </c>
      <c r="D6" s="17" t="n">
        <v>93734</v>
      </c>
      <c r="E6" s="17" t="n">
        <v>161495</v>
      </c>
      <c r="F6" s="17" t="n">
        <v>78829</v>
      </c>
      <c r="G6" s="17" t="n">
        <v>82666</v>
      </c>
      <c r="H6" s="17" t="n">
        <v>43407</v>
      </c>
      <c r="I6" s="17" t="n">
        <v>32339</v>
      </c>
      <c r="J6" s="17" t="n">
        <v>11068</v>
      </c>
      <c r="K6" s="40"/>
    </row>
    <row r="7" customFormat="false" ht="13.2" hidden="false" customHeight="false" outlineLevel="0" collapsed="false">
      <c r="A7" s="19" t="s">
        <v>45</v>
      </c>
      <c r="B7" s="17" t="n">
        <v>555</v>
      </c>
      <c r="C7" s="17" t="n">
        <v>401</v>
      </c>
      <c r="D7" s="17" t="n">
        <v>154</v>
      </c>
      <c r="E7" s="17" t="n">
        <v>555</v>
      </c>
      <c r="F7" s="22" t="n">
        <v>401</v>
      </c>
      <c r="G7" s="22" t="n">
        <v>154</v>
      </c>
      <c r="H7" s="17" t="s">
        <v>13</v>
      </c>
      <c r="I7" s="26" t="s">
        <v>13</v>
      </c>
      <c r="J7" s="26" t="s">
        <v>13</v>
      </c>
      <c r="K7" s="40"/>
    </row>
    <row r="8" customFormat="false" ht="13.2" hidden="false" customHeight="false" outlineLevel="0" collapsed="false">
      <c r="A8" s="19" t="s">
        <v>11</v>
      </c>
      <c r="B8" s="17" t="n">
        <v>3762</v>
      </c>
      <c r="C8" s="17" t="n">
        <v>1774</v>
      </c>
      <c r="D8" s="17" t="n">
        <v>1988</v>
      </c>
      <c r="E8" s="17" t="s">
        <v>13</v>
      </c>
      <c r="F8" s="26" t="s">
        <v>13</v>
      </c>
      <c r="G8" s="26" t="s">
        <v>13</v>
      </c>
      <c r="H8" s="17" t="n">
        <v>3762</v>
      </c>
      <c r="I8" s="22" t="n">
        <v>1774</v>
      </c>
      <c r="J8" s="22" t="n">
        <v>1988</v>
      </c>
      <c r="K8" s="40"/>
    </row>
    <row r="9" customFormat="false" ht="13.2" hidden="false" customHeight="false" outlineLevel="0" collapsed="false">
      <c r="A9" s="19" t="s">
        <v>14</v>
      </c>
      <c r="B9" s="17" t="n">
        <v>15920</v>
      </c>
      <c r="C9" s="17" t="n">
        <v>9557</v>
      </c>
      <c r="D9" s="17" t="n">
        <v>6363</v>
      </c>
      <c r="E9" s="17" t="n">
        <v>10611</v>
      </c>
      <c r="F9" s="22" t="n">
        <v>6286</v>
      </c>
      <c r="G9" s="22" t="n">
        <v>4325</v>
      </c>
      <c r="H9" s="17" t="n">
        <v>5309</v>
      </c>
      <c r="I9" s="22" t="n">
        <v>3271</v>
      </c>
      <c r="J9" s="22" t="n">
        <v>2038</v>
      </c>
      <c r="K9" s="40"/>
    </row>
    <row r="10" customFormat="false" ht="13.2" hidden="false" customHeight="false" outlineLevel="0" collapsed="false">
      <c r="A10" s="19" t="s">
        <v>15</v>
      </c>
      <c r="B10" s="17" t="n">
        <v>6010</v>
      </c>
      <c r="C10" s="17" t="n">
        <v>5295</v>
      </c>
      <c r="D10" s="17" t="n">
        <v>715</v>
      </c>
      <c r="E10" s="17" t="n">
        <v>2950</v>
      </c>
      <c r="F10" s="22" t="n">
        <v>2286</v>
      </c>
      <c r="G10" s="22" t="n">
        <v>664</v>
      </c>
      <c r="H10" s="17" t="n">
        <v>3060</v>
      </c>
      <c r="I10" s="22" t="n">
        <v>3009</v>
      </c>
      <c r="J10" s="22" t="n">
        <v>51</v>
      </c>
      <c r="K10" s="40"/>
    </row>
    <row r="11" customFormat="false" ht="13.2" hidden="false" customHeight="false" outlineLevel="0" collapsed="false">
      <c r="A11" s="23" t="s">
        <v>16</v>
      </c>
      <c r="B11" s="17" t="n">
        <v>7885</v>
      </c>
      <c r="C11" s="17" t="n">
        <v>4719</v>
      </c>
      <c r="D11" s="17" t="n">
        <v>3166</v>
      </c>
      <c r="E11" s="17" t="n">
        <v>7885</v>
      </c>
      <c r="F11" s="22" t="n">
        <v>4719</v>
      </c>
      <c r="G11" s="22" t="n">
        <v>3166</v>
      </c>
      <c r="H11" s="17" t="s">
        <v>13</v>
      </c>
      <c r="I11" s="26" t="s">
        <v>13</v>
      </c>
      <c r="J11" s="26" t="s">
        <v>13</v>
      </c>
      <c r="K11" s="40"/>
    </row>
    <row r="12" customFormat="false" ht="13.2" hidden="false" customHeight="false" outlineLevel="0" collapsed="false">
      <c r="A12" s="23" t="s">
        <v>18</v>
      </c>
      <c r="B12" s="17" t="n">
        <v>299</v>
      </c>
      <c r="C12" s="17" t="n">
        <v>299</v>
      </c>
      <c r="D12" s="17" t="s">
        <v>53</v>
      </c>
      <c r="E12" s="17" t="n">
        <v>299</v>
      </c>
      <c r="F12" s="22" t="n">
        <v>299</v>
      </c>
      <c r="G12" s="17" t="s">
        <v>13</v>
      </c>
      <c r="H12" s="17" t="s">
        <v>13</v>
      </c>
      <c r="I12" s="26" t="s">
        <v>13</v>
      </c>
      <c r="J12" s="26" t="s">
        <v>13</v>
      </c>
      <c r="K12" s="40"/>
    </row>
    <row r="13" customFormat="false" ht="13.2" hidden="false" customHeight="false" outlineLevel="0" collapsed="false">
      <c r="A13" s="19" t="s">
        <v>19</v>
      </c>
      <c r="B13" s="17" t="n">
        <v>9438</v>
      </c>
      <c r="C13" s="17" t="n">
        <v>7331</v>
      </c>
      <c r="D13" s="17" t="n">
        <v>2107</v>
      </c>
      <c r="E13" s="17" t="n">
        <v>6375</v>
      </c>
      <c r="F13" s="22" t="n">
        <v>4695</v>
      </c>
      <c r="G13" s="22" t="n">
        <v>1680</v>
      </c>
      <c r="H13" s="17" t="n">
        <v>3063</v>
      </c>
      <c r="I13" s="22" t="n">
        <v>2636</v>
      </c>
      <c r="J13" s="22" t="n">
        <v>427</v>
      </c>
      <c r="K13" s="40"/>
    </row>
    <row r="14" customFormat="false" ht="13.2" hidden="false" customHeight="false" outlineLevel="0" collapsed="false">
      <c r="A14" s="19" t="s">
        <v>20</v>
      </c>
      <c r="B14" s="17" t="n">
        <v>5936</v>
      </c>
      <c r="C14" s="17" t="n">
        <v>4703</v>
      </c>
      <c r="D14" s="17" t="n">
        <v>1233</v>
      </c>
      <c r="E14" s="17" t="s">
        <v>13</v>
      </c>
      <c r="F14" s="26" t="s">
        <v>13</v>
      </c>
      <c r="G14" s="26" t="s">
        <v>13</v>
      </c>
      <c r="H14" s="17" t="n">
        <v>5936</v>
      </c>
      <c r="I14" s="22" t="n">
        <v>4703</v>
      </c>
      <c r="J14" s="22" t="n">
        <v>1233</v>
      </c>
      <c r="K14" s="40"/>
    </row>
    <row r="15" customFormat="false" ht="13.2" hidden="false" customHeight="false" outlineLevel="0" collapsed="false">
      <c r="A15" s="23" t="s">
        <v>21</v>
      </c>
      <c r="B15" s="17" t="n">
        <v>2380</v>
      </c>
      <c r="C15" s="17" t="n">
        <v>839</v>
      </c>
      <c r="D15" s="17" t="n">
        <v>1541</v>
      </c>
      <c r="E15" s="17" t="n">
        <v>2380</v>
      </c>
      <c r="F15" s="22" t="n">
        <v>839</v>
      </c>
      <c r="G15" s="22" t="n">
        <v>1541</v>
      </c>
      <c r="H15" s="17" t="s">
        <v>13</v>
      </c>
      <c r="I15" s="26" t="s">
        <v>13</v>
      </c>
      <c r="J15" s="26" t="s">
        <v>13</v>
      </c>
      <c r="K15" s="40"/>
    </row>
    <row r="16" customFormat="false" ht="13.2" hidden="false" customHeight="false" outlineLevel="0" collapsed="false">
      <c r="A16" s="19" t="s">
        <v>23</v>
      </c>
      <c r="B16" s="17" t="n">
        <v>3699</v>
      </c>
      <c r="C16" s="17" t="n">
        <v>3383</v>
      </c>
      <c r="D16" s="17" t="n">
        <v>316</v>
      </c>
      <c r="E16" s="17" t="n">
        <v>3699</v>
      </c>
      <c r="F16" s="22" t="n">
        <v>3383</v>
      </c>
      <c r="G16" s="22" t="n">
        <v>316</v>
      </c>
      <c r="H16" s="17" t="s">
        <v>13</v>
      </c>
      <c r="I16" s="26" t="s">
        <v>13</v>
      </c>
      <c r="J16" s="26" t="s">
        <v>13</v>
      </c>
      <c r="K16" s="40"/>
    </row>
    <row r="17" customFormat="false" ht="13.2" hidden="false" customHeight="false" outlineLevel="0" collapsed="false">
      <c r="A17" s="19" t="s">
        <v>24</v>
      </c>
      <c r="B17" s="17" t="n">
        <v>9482</v>
      </c>
      <c r="C17" s="17" t="n">
        <v>3601</v>
      </c>
      <c r="D17" s="17" t="n">
        <v>5881</v>
      </c>
      <c r="E17" s="17" t="n">
        <v>9482</v>
      </c>
      <c r="F17" s="22" t="n">
        <v>3601</v>
      </c>
      <c r="G17" s="22" t="n">
        <v>5881</v>
      </c>
      <c r="H17" s="17" t="s">
        <v>13</v>
      </c>
      <c r="I17" s="26" t="s">
        <v>13</v>
      </c>
      <c r="J17" s="26" t="s">
        <v>13</v>
      </c>
      <c r="K17" s="40"/>
    </row>
    <row r="18" customFormat="false" ht="13.2" hidden="false" customHeight="false" outlineLevel="0" collapsed="false">
      <c r="A18" s="19" t="s">
        <v>25</v>
      </c>
      <c r="B18" s="17" t="n">
        <v>5270</v>
      </c>
      <c r="C18" s="17" t="n">
        <v>5180</v>
      </c>
      <c r="D18" s="17" t="n">
        <v>90</v>
      </c>
      <c r="E18" s="17" t="n">
        <v>2708</v>
      </c>
      <c r="F18" s="22" t="n">
        <v>2666</v>
      </c>
      <c r="G18" s="22" t="n">
        <v>42</v>
      </c>
      <c r="H18" s="17" t="n">
        <v>2562</v>
      </c>
      <c r="I18" s="22" t="n">
        <v>2514</v>
      </c>
      <c r="J18" s="22" t="n">
        <v>48</v>
      </c>
      <c r="K18" s="40"/>
    </row>
    <row r="19" customFormat="false" ht="13.2" hidden="false" customHeight="false" outlineLevel="0" collapsed="false">
      <c r="A19" s="19" t="s">
        <v>26</v>
      </c>
      <c r="B19" s="17" t="n">
        <v>7632</v>
      </c>
      <c r="C19" s="17" t="n">
        <v>6535</v>
      </c>
      <c r="D19" s="17" t="n">
        <v>1097</v>
      </c>
      <c r="E19" s="17" t="n">
        <v>4725</v>
      </c>
      <c r="F19" s="22" t="n">
        <v>4017</v>
      </c>
      <c r="G19" s="22" t="n">
        <v>708</v>
      </c>
      <c r="H19" s="17" t="n">
        <v>2907</v>
      </c>
      <c r="I19" s="22" t="n">
        <v>2518</v>
      </c>
      <c r="J19" s="22" t="n">
        <v>389</v>
      </c>
      <c r="K19" s="40"/>
    </row>
    <row r="20" customFormat="false" ht="13.2" hidden="false" customHeight="false" outlineLevel="0" collapsed="false">
      <c r="A20" s="19" t="s">
        <v>27</v>
      </c>
      <c r="B20" s="17" t="n">
        <v>4289</v>
      </c>
      <c r="C20" s="17" t="n">
        <v>2516</v>
      </c>
      <c r="D20" s="17" t="n">
        <v>1773</v>
      </c>
      <c r="E20" s="17" t="n">
        <v>4289</v>
      </c>
      <c r="F20" s="22" t="n">
        <v>2516</v>
      </c>
      <c r="G20" s="22" t="n">
        <v>1773</v>
      </c>
      <c r="H20" s="17" t="s">
        <v>13</v>
      </c>
      <c r="I20" s="26" t="s">
        <v>13</v>
      </c>
      <c r="J20" s="26" t="s">
        <v>13</v>
      </c>
      <c r="K20" s="40"/>
    </row>
    <row r="21" customFormat="false" ht="13.2" hidden="false" customHeight="false" outlineLevel="0" collapsed="false">
      <c r="A21" s="19" t="s">
        <v>28</v>
      </c>
      <c r="B21" s="17" t="n">
        <v>44190</v>
      </c>
      <c r="C21" s="17" t="n">
        <v>20257</v>
      </c>
      <c r="D21" s="17" t="n">
        <v>23933</v>
      </c>
      <c r="E21" s="17" t="n">
        <v>44190</v>
      </c>
      <c r="F21" s="22" t="n">
        <v>20257</v>
      </c>
      <c r="G21" s="22" t="n">
        <v>23933</v>
      </c>
      <c r="H21" s="17" t="s">
        <v>13</v>
      </c>
      <c r="I21" s="26" t="s">
        <v>13</v>
      </c>
      <c r="J21" s="26" t="s">
        <v>13</v>
      </c>
      <c r="K21" s="40"/>
    </row>
    <row r="22" customFormat="false" ht="13.2" hidden="false" customHeight="false" outlineLevel="0" collapsed="false">
      <c r="A22" s="23" t="s">
        <v>65</v>
      </c>
      <c r="B22" s="17" t="n">
        <v>16261</v>
      </c>
      <c r="C22" s="17" t="n">
        <v>5158</v>
      </c>
      <c r="D22" s="17" t="n">
        <v>11103</v>
      </c>
      <c r="E22" s="17" t="n">
        <v>10293</v>
      </c>
      <c r="F22" s="22" t="n">
        <v>1484</v>
      </c>
      <c r="G22" s="22" t="n">
        <v>8809</v>
      </c>
      <c r="H22" s="17" t="n">
        <v>5968</v>
      </c>
      <c r="I22" s="26" t="n">
        <v>3674</v>
      </c>
      <c r="J22" s="26" t="n">
        <v>2294</v>
      </c>
      <c r="K22" s="40"/>
    </row>
    <row r="23" customFormat="false" ht="13.2" hidden="false" customHeight="false" outlineLevel="0" collapsed="false">
      <c r="A23" s="23" t="s">
        <v>29</v>
      </c>
      <c r="B23" s="17" t="n">
        <v>5643</v>
      </c>
      <c r="C23" s="18" t="n">
        <v>2229</v>
      </c>
      <c r="D23" s="17" t="n">
        <v>3414</v>
      </c>
      <c r="E23" s="17" t="n">
        <v>3658</v>
      </c>
      <c r="F23" s="26" t="n">
        <v>1511</v>
      </c>
      <c r="G23" s="22" t="n">
        <v>2147</v>
      </c>
      <c r="H23" s="18" t="n">
        <v>1985</v>
      </c>
      <c r="I23" s="22" t="n">
        <v>718</v>
      </c>
      <c r="J23" s="22" t="n">
        <v>1267</v>
      </c>
      <c r="K23" s="40"/>
    </row>
    <row r="24" customFormat="false" ht="13.2" hidden="false" customHeight="false" outlineLevel="0" collapsed="false">
      <c r="A24" s="19" t="s">
        <v>30</v>
      </c>
      <c r="B24" s="17" t="n">
        <v>4606</v>
      </c>
      <c r="C24" s="17" t="n">
        <v>1933</v>
      </c>
      <c r="D24" s="17" t="n">
        <v>2673</v>
      </c>
      <c r="E24" s="17" t="n">
        <v>4606</v>
      </c>
      <c r="F24" s="22" t="n">
        <v>1933</v>
      </c>
      <c r="G24" s="22" t="n">
        <v>2673</v>
      </c>
      <c r="H24" s="17" t="s">
        <v>13</v>
      </c>
      <c r="I24" s="26" t="s">
        <v>13</v>
      </c>
      <c r="J24" s="26" t="s">
        <v>13</v>
      </c>
      <c r="K24" s="40"/>
    </row>
    <row r="25" customFormat="false" ht="13.2" hidden="false" customHeight="false" outlineLevel="0" collapsed="false">
      <c r="A25" s="19" t="s">
        <v>31</v>
      </c>
      <c r="B25" s="17" t="n">
        <v>7846</v>
      </c>
      <c r="C25" s="17" t="n">
        <v>6738</v>
      </c>
      <c r="D25" s="17" t="n">
        <v>1108</v>
      </c>
      <c r="E25" s="17" t="s">
        <v>13</v>
      </c>
      <c r="F25" s="26" t="s">
        <v>13</v>
      </c>
      <c r="G25" s="26" t="s">
        <v>13</v>
      </c>
      <c r="H25" s="17" t="n">
        <v>7846</v>
      </c>
      <c r="I25" s="22" t="n">
        <v>6738</v>
      </c>
      <c r="J25" s="22" t="n">
        <v>1108</v>
      </c>
      <c r="K25" s="40"/>
    </row>
    <row r="26" customFormat="false" ht="13.2" hidden="false" customHeight="false" outlineLevel="0" collapsed="false">
      <c r="A26" s="19" t="s">
        <v>32</v>
      </c>
      <c r="B26" s="17" t="n">
        <v>84</v>
      </c>
      <c r="C26" s="17" t="n">
        <v>14</v>
      </c>
      <c r="D26" s="17" t="n">
        <v>70</v>
      </c>
      <c r="E26" s="50" t="n">
        <v>84</v>
      </c>
      <c r="F26" s="22" t="n">
        <v>14</v>
      </c>
      <c r="G26" s="22" t="n">
        <v>70</v>
      </c>
      <c r="H26" s="17" t="s">
        <v>13</v>
      </c>
      <c r="I26" s="26" t="s">
        <v>13</v>
      </c>
      <c r="J26" s="26" t="s">
        <v>13</v>
      </c>
      <c r="K26" s="40"/>
    </row>
    <row r="27" customFormat="false" ht="13.2" hidden="false" customHeight="false" outlineLevel="0" collapsed="false">
      <c r="A27" s="19" t="s">
        <v>33</v>
      </c>
      <c r="B27" s="17" t="n">
        <v>3892</v>
      </c>
      <c r="C27" s="17" t="n">
        <v>3078</v>
      </c>
      <c r="D27" s="17" t="n">
        <v>814</v>
      </c>
      <c r="E27" s="17" t="n">
        <v>3892</v>
      </c>
      <c r="F27" s="22" t="n">
        <v>3078</v>
      </c>
      <c r="G27" s="22" t="n">
        <v>814</v>
      </c>
      <c r="H27" s="17" t="s">
        <v>13</v>
      </c>
      <c r="I27" s="26" t="s">
        <v>13</v>
      </c>
      <c r="J27" s="26" t="s">
        <v>13</v>
      </c>
      <c r="K27" s="40"/>
    </row>
    <row r="28" customFormat="false" ht="13.2" hidden="false" customHeight="false" outlineLevel="0" collapsed="false">
      <c r="A28" s="19" t="s">
        <v>34</v>
      </c>
      <c r="B28" s="17" t="n">
        <v>9871</v>
      </c>
      <c r="C28" s="17" t="n">
        <v>3070</v>
      </c>
      <c r="D28" s="17" t="n">
        <v>6801</v>
      </c>
      <c r="E28" s="17" t="n">
        <v>9871</v>
      </c>
      <c r="F28" s="22" t="n">
        <v>3070</v>
      </c>
      <c r="G28" s="22" t="n">
        <v>6801</v>
      </c>
      <c r="H28" s="17" t="s">
        <v>13</v>
      </c>
      <c r="I28" s="26" t="s">
        <v>13</v>
      </c>
      <c r="J28" s="26" t="s">
        <v>13</v>
      </c>
      <c r="K28" s="40"/>
    </row>
    <row r="29" customFormat="false" ht="13.2" hidden="false" customHeight="false" outlineLevel="0" collapsed="false">
      <c r="A29" s="19" t="s">
        <v>35</v>
      </c>
      <c r="B29" s="17" t="n">
        <v>6694</v>
      </c>
      <c r="C29" s="17" t="n">
        <v>4870</v>
      </c>
      <c r="D29" s="17" t="n">
        <v>1824</v>
      </c>
      <c r="E29" s="17" t="n">
        <v>5685</v>
      </c>
      <c r="F29" s="22" t="n">
        <v>4086</v>
      </c>
      <c r="G29" s="22" t="n">
        <v>1599</v>
      </c>
      <c r="H29" s="17" t="n">
        <v>1009</v>
      </c>
      <c r="I29" s="22" t="n">
        <v>784</v>
      </c>
      <c r="J29" s="22" t="n">
        <v>225</v>
      </c>
      <c r="K29" s="40"/>
    </row>
    <row r="30" customFormat="false" ht="13.2" hidden="false" customHeight="false" outlineLevel="0" collapsed="false">
      <c r="A30" s="23" t="s">
        <v>60</v>
      </c>
      <c r="B30" s="17" t="n">
        <v>1027</v>
      </c>
      <c r="C30" s="17" t="n">
        <v>1027</v>
      </c>
      <c r="D30" s="18" t="s">
        <v>53</v>
      </c>
      <c r="E30" s="17" t="n">
        <v>1027</v>
      </c>
      <c r="F30" s="22" t="n">
        <v>1027</v>
      </c>
      <c r="G30" s="26" t="s">
        <v>13</v>
      </c>
      <c r="H30" s="17" t="s">
        <v>13</v>
      </c>
      <c r="I30" s="26" t="s">
        <v>13</v>
      </c>
      <c r="J30" s="26" t="s">
        <v>13</v>
      </c>
      <c r="K30" s="40"/>
    </row>
    <row r="31" customFormat="false" ht="13.2" hidden="false" customHeight="false" outlineLevel="0" collapsed="false">
      <c r="A31" s="19" t="s">
        <v>37</v>
      </c>
      <c r="B31" s="17" t="n">
        <v>1471</v>
      </c>
      <c r="C31" s="17" t="n">
        <v>1058</v>
      </c>
      <c r="D31" s="17" t="n">
        <v>413</v>
      </c>
      <c r="E31" s="17" t="n">
        <v>1471</v>
      </c>
      <c r="F31" s="22" t="n">
        <v>1058</v>
      </c>
      <c r="G31" s="22" t="n">
        <v>413</v>
      </c>
      <c r="H31" s="17" t="s">
        <v>13</v>
      </c>
      <c r="I31" s="26" t="s">
        <v>13</v>
      </c>
      <c r="J31" s="26" t="s">
        <v>13</v>
      </c>
      <c r="K31" s="40"/>
    </row>
    <row r="32" customFormat="false" ht="13.2" hidden="false" customHeight="false" outlineLevel="0" collapsed="false">
      <c r="A32" s="23" t="s">
        <v>38</v>
      </c>
      <c r="B32" s="17" t="n">
        <v>12024</v>
      </c>
      <c r="C32" s="17" t="n">
        <v>5158</v>
      </c>
      <c r="D32" s="17" t="n">
        <v>6866</v>
      </c>
      <c r="E32" s="17" t="n">
        <v>12024</v>
      </c>
      <c r="F32" s="22" t="n">
        <v>5158</v>
      </c>
      <c r="G32" s="22" t="n">
        <v>6866</v>
      </c>
      <c r="H32" s="17" t="s">
        <v>13</v>
      </c>
      <c r="I32" s="26" t="s">
        <v>13</v>
      </c>
      <c r="J32" s="26" t="s">
        <v>13</v>
      </c>
      <c r="K32" s="40"/>
    </row>
    <row r="33" customFormat="false" ht="13.2" hidden="false" customHeight="false" outlineLevel="0" collapsed="false">
      <c r="A33" s="29" t="s">
        <v>39</v>
      </c>
      <c r="B33" s="51" t="n">
        <v>8736</v>
      </c>
      <c r="C33" s="31" t="n">
        <v>445</v>
      </c>
      <c r="D33" s="31" t="n">
        <v>8291</v>
      </c>
      <c r="E33" s="51" t="n">
        <v>8736</v>
      </c>
      <c r="F33" s="32" t="n">
        <v>445</v>
      </c>
      <c r="G33" s="32" t="n">
        <v>8291</v>
      </c>
      <c r="H33" s="31" t="s">
        <v>13</v>
      </c>
      <c r="I33" s="33" t="s">
        <v>13</v>
      </c>
      <c r="J33" s="33" t="s">
        <v>13</v>
      </c>
      <c r="K33" s="40"/>
    </row>
    <row r="34" customFormat="false" ht="13.2" hidden="false" customHeight="false" outlineLevel="0" collapsed="false">
      <c r="A34" s="52" t="s">
        <v>41</v>
      </c>
      <c r="B34" s="20"/>
      <c r="C34" s="20"/>
      <c r="D34" s="20"/>
      <c r="E34" s="20"/>
      <c r="F34" s="53"/>
      <c r="G34" s="53"/>
      <c r="H34" s="54"/>
      <c r="I34" s="55"/>
      <c r="J34" s="55"/>
      <c r="K34" s="40"/>
    </row>
    <row r="35" customFormat="false" ht="22.5" hidden="false" customHeight="true" outlineLevel="0" collapsed="false">
      <c r="A35" s="56" t="s">
        <v>66</v>
      </c>
      <c r="B35" s="56"/>
      <c r="C35" s="56"/>
      <c r="D35" s="56"/>
      <c r="E35" s="56"/>
      <c r="F35" s="56"/>
      <c r="G35" s="56"/>
      <c r="H35" s="56"/>
      <c r="I35" s="56"/>
      <c r="J35" s="56"/>
      <c r="K35" s="40"/>
    </row>
    <row r="36" customFormat="false" ht="13.2" hidden="false" customHeight="true" outlineLevel="0" collapsed="false">
      <c r="A36" s="57" t="s">
        <v>67</v>
      </c>
      <c r="B36" s="57"/>
      <c r="C36" s="57"/>
      <c r="D36" s="57"/>
      <c r="E36" s="57"/>
      <c r="F36" s="57"/>
      <c r="G36" s="57"/>
      <c r="H36" s="57"/>
      <c r="I36" s="57"/>
      <c r="J36" s="57"/>
      <c r="K36" s="40"/>
    </row>
  </sheetData>
  <mergeCells count="10"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9" min="2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48" t="s">
        <v>6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2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3.2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3.2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3.2" hidden="false" customHeight="false" outlineLevel="0" collapsed="false">
      <c r="A6" s="15" t="s">
        <v>3</v>
      </c>
      <c r="B6" s="17" t="n">
        <v>223651</v>
      </c>
      <c r="C6" s="17" t="n">
        <v>109626</v>
      </c>
      <c r="D6" s="17" t="n">
        <v>114025</v>
      </c>
      <c r="E6" s="17" t="n">
        <v>188013</v>
      </c>
      <c r="F6" s="17" t="n">
        <v>83445</v>
      </c>
      <c r="G6" s="17" t="n">
        <v>104568</v>
      </c>
      <c r="H6" s="17" t="n">
        <v>35638</v>
      </c>
      <c r="I6" s="17" t="n">
        <v>26181</v>
      </c>
      <c r="J6" s="17" t="n">
        <v>9457</v>
      </c>
    </row>
    <row r="7" customFormat="false" ht="13.2" hidden="false" customHeight="false" outlineLevel="0" collapsed="false">
      <c r="A7" s="19" t="s">
        <v>45</v>
      </c>
      <c r="B7" s="17" t="n">
        <v>919</v>
      </c>
      <c r="C7" s="17" t="n">
        <v>686</v>
      </c>
      <c r="D7" s="17" t="n">
        <v>233</v>
      </c>
      <c r="E7" s="17" t="n">
        <v>919</v>
      </c>
      <c r="F7" s="58" t="n">
        <v>686</v>
      </c>
      <c r="G7" s="58" t="n">
        <v>233</v>
      </c>
      <c r="H7" s="17" t="s">
        <v>13</v>
      </c>
      <c r="I7" s="26" t="s">
        <v>13</v>
      </c>
      <c r="J7" s="26" t="s">
        <v>13</v>
      </c>
    </row>
    <row r="8" customFormat="false" ht="13.2" hidden="false" customHeight="false" outlineLevel="0" collapsed="false">
      <c r="A8" s="19" t="s">
        <v>11</v>
      </c>
      <c r="B8" s="17" t="n">
        <v>3337</v>
      </c>
      <c r="C8" s="17" t="n">
        <v>1029</v>
      </c>
      <c r="D8" s="17" t="n">
        <v>2308</v>
      </c>
      <c r="E8" s="17" t="s">
        <v>53</v>
      </c>
      <c r="F8" s="26" t="s">
        <v>53</v>
      </c>
      <c r="G8" s="26" t="s">
        <v>53</v>
      </c>
      <c r="H8" s="17" t="n">
        <v>3337</v>
      </c>
      <c r="I8" s="22" t="n">
        <v>1029</v>
      </c>
      <c r="J8" s="22" t="n">
        <v>2308</v>
      </c>
    </row>
    <row r="9" customFormat="false" ht="13.2" hidden="false" customHeight="false" outlineLevel="0" collapsed="false">
      <c r="A9" s="19" t="s">
        <v>14</v>
      </c>
      <c r="B9" s="17" t="n">
        <v>14411</v>
      </c>
      <c r="C9" s="17" t="n">
        <v>8838</v>
      </c>
      <c r="D9" s="17" t="n">
        <v>5573</v>
      </c>
      <c r="E9" s="17" t="n">
        <v>10541</v>
      </c>
      <c r="F9" s="58" t="n">
        <v>6352</v>
      </c>
      <c r="G9" s="58" t="n">
        <v>4189</v>
      </c>
      <c r="H9" s="17" t="n">
        <v>3870</v>
      </c>
      <c r="I9" s="22" t="n">
        <v>2486</v>
      </c>
      <c r="J9" s="22" t="n">
        <v>1384</v>
      </c>
    </row>
    <row r="10" customFormat="false" ht="13.2" hidden="false" customHeight="false" outlineLevel="0" collapsed="false">
      <c r="A10" s="19" t="s">
        <v>15</v>
      </c>
      <c r="B10" s="17" t="n">
        <v>7139</v>
      </c>
      <c r="C10" s="17" t="n">
        <v>5691</v>
      </c>
      <c r="D10" s="17" t="n">
        <v>1448</v>
      </c>
      <c r="E10" s="17" t="n">
        <v>3558</v>
      </c>
      <c r="F10" s="58" t="n">
        <v>2285</v>
      </c>
      <c r="G10" s="58" t="n">
        <v>1273</v>
      </c>
      <c r="H10" s="17" t="n">
        <v>3581</v>
      </c>
      <c r="I10" s="22" t="n">
        <v>3406</v>
      </c>
      <c r="J10" s="22" t="n">
        <v>175</v>
      </c>
    </row>
    <row r="11" customFormat="false" ht="13.2" hidden="false" customHeight="false" outlineLevel="0" collapsed="false">
      <c r="A11" s="23" t="s">
        <v>16</v>
      </c>
      <c r="B11" s="17" t="n">
        <v>9052</v>
      </c>
      <c r="C11" s="17" t="n">
        <v>6171</v>
      </c>
      <c r="D11" s="17" t="n">
        <v>2881</v>
      </c>
      <c r="E11" s="17" t="n">
        <v>9052</v>
      </c>
      <c r="F11" s="58" t="n">
        <v>6171</v>
      </c>
      <c r="G11" s="58" t="n">
        <v>2881</v>
      </c>
      <c r="H11" s="17" t="s">
        <v>13</v>
      </c>
      <c r="I11" s="26" t="s">
        <v>13</v>
      </c>
      <c r="J11" s="26" t="s">
        <v>13</v>
      </c>
    </row>
    <row r="12" customFormat="false" ht="13.2" hidden="false" customHeight="false" outlineLevel="0" collapsed="false">
      <c r="A12" s="23" t="s">
        <v>18</v>
      </c>
      <c r="B12" s="17" t="n">
        <v>249</v>
      </c>
      <c r="C12" s="17" t="n">
        <v>249</v>
      </c>
      <c r="D12" s="17" t="s">
        <v>10</v>
      </c>
      <c r="E12" s="17" t="n">
        <v>249</v>
      </c>
      <c r="F12" s="58" t="n">
        <v>249</v>
      </c>
      <c r="G12" s="17" t="s">
        <v>13</v>
      </c>
      <c r="H12" s="17" t="s">
        <v>13</v>
      </c>
      <c r="I12" s="26" t="s">
        <v>13</v>
      </c>
      <c r="J12" s="26" t="s">
        <v>13</v>
      </c>
    </row>
    <row r="13" customFormat="false" ht="13.8" hidden="false" customHeight="false" outlineLevel="0" collapsed="false">
      <c r="A13" s="19" t="s">
        <v>69</v>
      </c>
      <c r="B13" s="17" t="n">
        <v>1508</v>
      </c>
      <c r="C13" s="17" t="n">
        <v>648</v>
      </c>
      <c r="D13" s="17" t="n">
        <v>860</v>
      </c>
      <c r="E13" s="17" t="n">
        <v>1508</v>
      </c>
      <c r="F13" s="58" t="n">
        <v>648</v>
      </c>
      <c r="G13" s="58" t="n">
        <v>860</v>
      </c>
      <c r="H13" s="17" t="s">
        <v>13</v>
      </c>
      <c r="I13" s="26" t="s">
        <v>13</v>
      </c>
      <c r="J13" s="26" t="s">
        <v>13</v>
      </c>
    </row>
    <row r="14" customFormat="false" ht="13.2" hidden="false" customHeight="false" outlineLevel="0" collapsed="false">
      <c r="A14" s="19" t="s">
        <v>19</v>
      </c>
      <c r="B14" s="17" t="n">
        <v>10346</v>
      </c>
      <c r="C14" s="17" t="n">
        <v>7852</v>
      </c>
      <c r="D14" s="17" t="n">
        <v>2494</v>
      </c>
      <c r="E14" s="17" t="n">
        <v>6489</v>
      </c>
      <c r="F14" s="58" t="n">
        <v>4530</v>
      </c>
      <c r="G14" s="58" t="n">
        <v>1959</v>
      </c>
      <c r="H14" s="17" t="n">
        <v>3857</v>
      </c>
      <c r="I14" s="22" t="n">
        <v>3322</v>
      </c>
      <c r="J14" s="22" t="n">
        <v>535</v>
      </c>
    </row>
    <row r="15" customFormat="false" ht="13.2" hidden="false" customHeight="false" outlineLevel="0" collapsed="false">
      <c r="A15" s="19" t="s">
        <v>20</v>
      </c>
      <c r="B15" s="17" t="n">
        <v>4748</v>
      </c>
      <c r="C15" s="17" t="n">
        <v>3813</v>
      </c>
      <c r="D15" s="17" t="n">
        <v>935</v>
      </c>
      <c r="E15" s="17" t="s">
        <v>53</v>
      </c>
      <c r="F15" s="26" t="s">
        <v>53</v>
      </c>
      <c r="G15" s="26" t="s">
        <v>53</v>
      </c>
      <c r="H15" s="17" t="n">
        <v>4748</v>
      </c>
      <c r="I15" s="22" t="n">
        <v>3813</v>
      </c>
      <c r="J15" s="22" t="n">
        <v>935</v>
      </c>
    </row>
    <row r="16" customFormat="false" ht="13.2" hidden="false" customHeight="false" outlineLevel="0" collapsed="false">
      <c r="A16" s="23" t="s">
        <v>21</v>
      </c>
      <c r="B16" s="17" t="n">
        <v>2668</v>
      </c>
      <c r="C16" s="17" t="n">
        <v>799</v>
      </c>
      <c r="D16" s="17" t="n">
        <v>1869</v>
      </c>
      <c r="E16" s="17" t="n">
        <v>2668</v>
      </c>
      <c r="F16" s="58" t="n">
        <v>799</v>
      </c>
      <c r="G16" s="58" t="n">
        <v>1869</v>
      </c>
      <c r="H16" s="17" t="s">
        <v>13</v>
      </c>
      <c r="I16" s="26" t="s">
        <v>13</v>
      </c>
      <c r="J16" s="26" t="s">
        <v>13</v>
      </c>
    </row>
    <row r="17" customFormat="false" ht="13.2" hidden="false" customHeight="false" outlineLevel="0" collapsed="false">
      <c r="A17" s="19" t="s">
        <v>23</v>
      </c>
      <c r="B17" s="17" t="n">
        <v>5170</v>
      </c>
      <c r="C17" s="17" t="n">
        <v>4703</v>
      </c>
      <c r="D17" s="17" t="n">
        <v>467</v>
      </c>
      <c r="E17" s="17" t="n">
        <v>5170</v>
      </c>
      <c r="F17" s="58" t="n">
        <v>4703</v>
      </c>
      <c r="G17" s="58" t="n">
        <v>467</v>
      </c>
      <c r="H17" s="17" t="s">
        <v>13</v>
      </c>
      <c r="I17" s="26" t="s">
        <v>13</v>
      </c>
      <c r="J17" s="26" t="s">
        <v>13</v>
      </c>
    </row>
    <row r="18" customFormat="false" ht="13.2" hidden="false" customHeight="false" outlineLevel="0" collapsed="false">
      <c r="A18" s="19" t="s">
        <v>24</v>
      </c>
      <c r="B18" s="17" t="n">
        <v>6955</v>
      </c>
      <c r="C18" s="17" t="n">
        <v>2964</v>
      </c>
      <c r="D18" s="17" t="n">
        <v>3991</v>
      </c>
      <c r="E18" s="17" t="n">
        <v>6955</v>
      </c>
      <c r="F18" s="58" t="n">
        <v>2964</v>
      </c>
      <c r="G18" s="58" t="n">
        <v>3991</v>
      </c>
      <c r="H18" s="17" t="s">
        <v>13</v>
      </c>
      <c r="I18" s="26" t="s">
        <v>13</v>
      </c>
      <c r="J18" s="26" t="s">
        <v>13</v>
      </c>
    </row>
    <row r="19" customFormat="false" ht="13.2" hidden="false" customHeight="false" outlineLevel="0" collapsed="false">
      <c r="A19" s="19" t="s">
        <v>25</v>
      </c>
      <c r="B19" s="17" t="n">
        <v>7328</v>
      </c>
      <c r="C19" s="17" t="n">
        <v>7212</v>
      </c>
      <c r="D19" s="17" t="n">
        <v>116</v>
      </c>
      <c r="E19" s="17" t="n">
        <v>3959</v>
      </c>
      <c r="F19" s="58" t="n">
        <v>3902</v>
      </c>
      <c r="G19" s="58" t="n">
        <v>57</v>
      </c>
      <c r="H19" s="17" t="n">
        <v>3369</v>
      </c>
      <c r="I19" s="22" t="n">
        <v>3310</v>
      </c>
      <c r="J19" s="22" t="n">
        <v>59</v>
      </c>
    </row>
    <row r="20" customFormat="false" ht="13.2" hidden="false" customHeight="false" outlineLevel="0" collapsed="false">
      <c r="A20" s="19" t="s">
        <v>26</v>
      </c>
      <c r="B20" s="17" t="n">
        <v>7481</v>
      </c>
      <c r="C20" s="17" t="n">
        <v>5570</v>
      </c>
      <c r="D20" s="17" t="n">
        <v>1911</v>
      </c>
      <c r="E20" s="17" t="n">
        <v>4394</v>
      </c>
      <c r="F20" s="58" t="n">
        <v>3185</v>
      </c>
      <c r="G20" s="58" t="n">
        <v>1209</v>
      </c>
      <c r="H20" s="17" t="n">
        <v>3087</v>
      </c>
      <c r="I20" s="22" t="n">
        <v>2385</v>
      </c>
      <c r="J20" s="22" t="n">
        <v>702</v>
      </c>
    </row>
    <row r="21" customFormat="false" ht="13.2" hidden="false" customHeight="false" outlineLevel="0" collapsed="false">
      <c r="A21" s="19" t="s">
        <v>27</v>
      </c>
      <c r="B21" s="17" t="n">
        <v>255</v>
      </c>
      <c r="C21" s="17" t="n">
        <v>54</v>
      </c>
      <c r="D21" s="17" t="n">
        <v>201</v>
      </c>
      <c r="E21" s="17" t="n">
        <v>255</v>
      </c>
      <c r="F21" s="58" t="n">
        <v>54</v>
      </c>
      <c r="G21" s="58" t="n">
        <v>201</v>
      </c>
      <c r="H21" s="17" t="s">
        <v>13</v>
      </c>
      <c r="I21" s="26" t="s">
        <v>13</v>
      </c>
      <c r="J21" s="26" t="s">
        <v>13</v>
      </c>
    </row>
    <row r="22" customFormat="false" ht="13.2" hidden="false" customHeight="false" outlineLevel="0" collapsed="false">
      <c r="A22" s="19" t="s">
        <v>28</v>
      </c>
      <c r="B22" s="17" t="n">
        <v>40316</v>
      </c>
      <c r="C22" s="17" t="n">
        <v>17552</v>
      </c>
      <c r="D22" s="17" t="n">
        <v>22764</v>
      </c>
      <c r="E22" s="17" t="n">
        <v>40316</v>
      </c>
      <c r="F22" s="58" t="n">
        <v>17552</v>
      </c>
      <c r="G22" s="58" t="n">
        <v>22764</v>
      </c>
      <c r="H22" s="17" t="s">
        <v>13</v>
      </c>
      <c r="I22" s="26" t="s">
        <v>13</v>
      </c>
      <c r="J22" s="26" t="s">
        <v>13</v>
      </c>
    </row>
    <row r="23" customFormat="false" ht="13.2" hidden="false" customHeight="false" outlineLevel="0" collapsed="false">
      <c r="A23" s="23" t="s">
        <v>70</v>
      </c>
      <c r="B23" s="17" t="n">
        <v>7531</v>
      </c>
      <c r="C23" s="17" t="n">
        <v>810</v>
      </c>
      <c r="D23" s="17" t="n">
        <v>6721</v>
      </c>
      <c r="E23" s="17" t="n">
        <v>6035</v>
      </c>
      <c r="F23" s="58" t="n">
        <v>810</v>
      </c>
      <c r="G23" s="58" t="n">
        <v>5225</v>
      </c>
      <c r="H23" s="17" t="n">
        <v>1496</v>
      </c>
      <c r="I23" s="26" t="s">
        <v>13</v>
      </c>
      <c r="J23" s="26" t="n">
        <v>1496</v>
      </c>
    </row>
    <row r="24" customFormat="false" ht="13.2" hidden="false" customHeight="false" outlineLevel="0" collapsed="false">
      <c r="A24" s="23" t="s">
        <v>29</v>
      </c>
      <c r="B24" s="17" t="n">
        <v>3054</v>
      </c>
      <c r="C24" s="18" t="s">
        <v>53</v>
      </c>
      <c r="D24" s="17" t="n">
        <v>3054</v>
      </c>
      <c r="E24" s="17" t="n">
        <v>3054</v>
      </c>
      <c r="F24" s="26" t="s">
        <v>53</v>
      </c>
      <c r="G24" s="58" t="n">
        <v>3054</v>
      </c>
      <c r="H24" s="18" t="s">
        <v>13</v>
      </c>
      <c r="I24" s="22" t="s">
        <v>13</v>
      </c>
      <c r="J24" s="22" t="s">
        <v>13</v>
      </c>
    </row>
    <row r="25" customFormat="false" ht="13.2" hidden="false" customHeight="false" outlineLevel="0" collapsed="false">
      <c r="A25" s="19" t="s">
        <v>30</v>
      </c>
      <c r="B25" s="17" t="n">
        <v>5329</v>
      </c>
      <c r="C25" s="17" t="n">
        <v>2372</v>
      </c>
      <c r="D25" s="17" t="n">
        <v>2957</v>
      </c>
      <c r="E25" s="17" t="n">
        <v>5329</v>
      </c>
      <c r="F25" s="58" t="n">
        <v>2372</v>
      </c>
      <c r="G25" s="58" t="n">
        <v>2957</v>
      </c>
      <c r="H25" s="17" t="s">
        <v>13</v>
      </c>
      <c r="I25" s="26" t="s">
        <v>13</v>
      </c>
      <c r="J25" s="26" t="s">
        <v>13</v>
      </c>
    </row>
    <row r="26" customFormat="false" ht="13.2" hidden="false" customHeight="false" outlineLevel="0" collapsed="false">
      <c r="A26" s="19" t="s">
        <v>31</v>
      </c>
      <c r="B26" s="17" t="n">
        <v>6120</v>
      </c>
      <c r="C26" s="17" t="n">
        <v>4770</v>
      </c>
      <c r="D26" s="17" t="n">
        <v>1350</v>
      </c>
      <c r="E26" s="17" t="s">
        <v>13</v>
      </c>
      <c r="F26" s="26" t="s">
        <v>13</v>
      </c>
      <c r="G26" s="26" t="s">
        <v>13</v>
      </c>
      <c r="H26" s="17" t="n">
        <v>6120</v>
      </c>
      <c r="I26" s="22" t="n">
        <v>4770</v>
      </c>
      <c r="J26" s="22" t="n">
        <v>1350</v>
      </c>
    </row>
    <row r="27" customFormat="false" ht="13.2" hidden="false" customHeight="false" outlineLevel="0" collapsed="false">
      <c r="A27" s="19" t="s">
        <v>32</v>
      </c>
      <c r="B27" s="17" t="n">
        <v>22576</v>
      </c>
      <c r="C27" s="17" t="n">
        <v>3335</v>
      </c>
      <c r="D27" s="17" t="n">
        <v>19241</v>
      </c>
      <c r="E27" s="17" t="n">
        <v>22576</v>
      </c>
      <c r="F27" s="58" t="n">
        <v>3335</v>
      </c>
      <c r="G27" s="58" t="n">
        <v>19241</v>
      </c>
      <c r="H27" s="17" t="s">
        <v>13</v>
      </c>
      <c r="I27" s="26" t="s">
        <v>13</v>
      </c>
      <c r="J27" s="26" t="s">
        <v>13</v>
      </c>
    </row>
    <row r="28" customFormat="false" ht="13.2" hidden="false" customHeight="false" outlineLevel="0" collapsed="false">
      <c r="A28" s="19" t="s">
        <v>33</v>
      </c>
      <c r="B28" s="17" t="n">
        <v>7887</v>
      </c>
      <c r="C28" s="17" t="n">
        <v>2401</v>
      </c>
      <c r="D28" s="17" t="n">
        <v>5486</v>
      </c>
      <c r="E28" s="17" t="n">
        <v>7887</v>
      </c>
      <c r="F28" s="58" t="n">
        <v>2401</v>
      </c>
      <c r="G28" s="58" t="n">
        <v>5486</v>
      </c>
      <c r="H28" s="17" t="s">
        <v>13</v>
      </c>
      <c r="I28" s="26" t="s">
        <v>13</v>
      </c>
      <c r="J28" s="26" t="s">
        <v>13</v>
      </c>
    </row>
    <row r="29" customFormat="false" ht="13.2" hidden="false" customHeight="false" outlineLevel="0" collapsed="false">
      <c r="A29" s="19" t="s">
        <v>34</v>
      </c>
      <c r="B29" s="17" t="n">
        <v>10137</v>
      </c>
      <c r="C29" s="17" t="n">
        <v>3254</v>
      </c>
      <c r="D29" s="17" t="n">
        <v>6883</v>
      </c>
      <c r="E29" s="17" t="n">
        <v>10137</v>
      </c>
      <c r="F29" s="58" t="n">
        <v>3254</v>
      </c>
      <c r="G29" s="58" t="n">
        <v>6883</v>
      </c>
      <c r="H29" s="17" t="s">
        <v>13</v>
      </c>
      <c r="I29" s="26" t="s">
        <v>13</v>
      </c>
      <c r="J29" s="26" t="s">
        <v>13</v>
      </c>
    </row>
    <row r="30" customFormat="false" ht="13.2" hidden="false" customHeight="false" outlineLevel="0" collapsed="false">
      <c r="A30" s="19" t="s">
        <v>35</v>
      </c>
      <c r="B30" s="17" t="n">
        <v>14627</v>
      </c>
      <c r="C30" s="17" t="n">
        <v>10452</v>
      </c>
      <c r="D30" s="17" t="n">
        <v>4175</v>
      </c>
      <c r="E30" s="17" t="n">
        <v>12454</v>
      </c>
      <c r="F30" s="58" t="n">
        <v>8792</v>
      </c>
      <c r="G30" s="58" t="n">
        <v>3662</v>
      </c>
      <c r="H30" s="17" t="n">
        <v>2173</v>
      </c>
      <c r="I30" s="22" t="n">
        <v>1660</v>
      </c>
      <c r="J30" s="22" t="n">
        <v>513</v>
      </c>
    </row>
    <row r="31" customFormat="false" ht="13.2" hidden="false" customHeight="false" outlineLevel="0" collapsed="false">
      <c r="A31" s="23" t="s">
        <v>60</v>
      </c>
      <c r="B31" s="17" t="n">
        <v>1323</v>
      </c>
      <c r="C31" s="17" t="n">
        <v>979</v>
      </c>
      <c r="D31" s="17" t="n">
        <v>344</v>
      </c>
      <c r="E31" s="17" t="n">
        <v>1323</v>
      </c>
      <c r="F31" s="58" t="n">
        <v>979</v>
      </c>
      <c r="G31" s="26" t="n">
        <v>344</v>
      </c>
      <c r="H31" s="17" t="s">
        <v>13</v>
      </c>
      <c r="I31" s="26" t="s">
        <v>13</v>
      </c>
      <c r="J31" s="26" t="s">
        <v>13</v>
      </c>
    </row>
    <row r="32" customFormat="false" ht="13.2" hidden="false" customHeight="false" outlineLevel="0" collapsed="false">
      <c r="A32" s="19" t="s">
        <v>37</v>
      </c>
      <c r="B32" s="17" t="n">
        <v>950</v>
      </c>
      <c r="C32" s="17" t="n">
        <v>581</v>
      </c>
      <c r="D32" s="17" t="n">
        <v>369</v>
      </c>
      <c r="E32" s="17" t="n">
        <v>950</v>
      </c>
      <c r="F32" s="58" t="n">
        <v>581</v>
      </c>
      <c r="G32" s="58" t="n">
        <v>369</v>
      </c>
      <c r="H32" s="17" t="s">
        <v>13</v>
      </c>
      <c r="I32" s="26" t="s">
        <v>13</v>
      </c>
      <c r="J32" s="26" t="s">
        <v>13</v>
      </c>
    </row>
    <row r="33" customFormat="false" ht="13.2" hidden="false" customHeight="false" outlineLevel="0" collapsed="false">
      <c r="A33" s="23" t="s">
        <v>38</v>
      </c>
      <c r="B33" s="17" t="n">
        <v>13656</v>
      </c>
      <c r="C33" s="17" t="n">
        <v>6274</v>
      </c>
      <c r="D33" s="17" t="n">
        <v>7382</v>
      </c>
      <c r="E33" s="17" t="n">
        <v>13656</v>
      </c>
      <c r="F33" s="58" t="n">
        <v>6274</v>
      </c>
      <c r="G33" s="58" t="n">
        <v>7382</v>
      </c>
      <c r="H33" s="17" t="s">
        <v>13</v>
      </c>
      <c r="I33" s="26" t="s">
        <v>13</v>
      </c>
      <c r="J33" s="26" t="s">
        <v>13</v>
      </c>
    </row>
    <row r="34" customFormat="false" ht="13.2" hidden="false" customHeight="false" outlineLevel="0" collapsed="false">
      <c r="A34" s="29" t="s">
        <v>39</v>
      </c>
      <c r="B34" s="31" t="n">
        <v>8579</v>
      </c>
      <c r="C34" s="31" t="n">
        <v>567</v>
      </c>
      <c r="D34" s="31" t="n">
        <v>8012</v>
      </c>
      <c r="E34" s="31" t="n">
        <v>8579</v>
      </c>
      <c r="F34" s="59" t="n">
        <v>567</v>
      </c>
      <c r="G34" s="59" t="n">
        <v>8012</v>
      </c>
      <c r="H34" s="31" t="s">
        <v>13</v>
      </c>
      <c r="I34" s="33" t="s">
        <v>13</v>
      </c>
      <c r="J34" s="33" t="s">
        <v>13</v>
      </c>
    </row>
    <row r="35" customFormat="false" ht="13.2" hidden="false" customHeight="fals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0.2" hidden="false" customHeight="true" outlineLevel="0" collapsed="false">
      <c r="A36" s="52" t="s">
        <v>41</v>
      </c>
      <c r="B36" s="20"/>
      <c r="C36" s="20"/>
      <c r="D36" s="20"/>
      <c r="E36" s="20"/>
      <c r="F36" s="53"/>
      <c r="G36" s="53"/>
      <c r="H36" s="54"/>
      <c r="I36" s="55"/>
      <c r="J36" s="55"/>
    </row>
    <row r="37" customFormat="false" ht="23.25" hidden="false" customHeight="true" outlineLevel="0" collapsed="false">
      <c r="A37" s="56" t="s">
        <v>66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3.2" hidden="false" customHeight="true" outlineLevel="0" collapsed="false">
      <c r="A38" s="57" t="s">
        <v>67</v>
      </c>
      <c r="B38" s="57"/>
      <c r="C38" s="57"/>
      <c r="D38" s="57"/>
      <c r="E38" s="57"/>
      <c r="F38" s="57"/>
      <c r="G38" s="57"/>
      <c r="H38" s="57"/>
      <c r="I38" s="57"/>
      <c r="J38" s="57"/>
    </row>
  </sheetData>
  <mergeCells count="10"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5:23Z</dcterms:created>
  <dc:creator>AAAA</dc:creator>
  <dc:description/>
  <dc:language>en-US</dc:language>
  <cp:lastModifiedBy>Melina Silva</cp:lastModifiedBy>
  <cp:lastPrinted>2014-09-08T19:12:01Z</cp:lastPrinted>
  <dcterms:modified xsi:type="dcterms:W3CDTF">2025-06-09T12:22:54Z</dcterms:modified>
  <cp:revision>0</cp:revision>
  <dc:subject/>
  <dc:title/>
</cp:coreProperties>
</file>