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23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23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23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23</t>
  </si>
  <si>
    <t xml:space="preserve">Proyección de población por sexo y edad simple. Comuna 3. Año 2023</t>
  </si>
  <si>
    <t xml:space="preserve">Proyección de población por sexo y edad simple. Comuna 4. Año 2023</t>
  </si>
  <si>
    <t xml:space="preserve">Proyección de población por sexo y edad simple. Comuna 5. Año 2023</t>
  </si>
  <si>
    <t xml:space="preserve">Proyección de población por sexo y edad simple. Comuna 6. Año 2023</t>
  </si>
  <si>
    <t xml:space="preserve">Proyección de población por sexo y edad simple. Comuna 7. Año 2023</t>
  </si>
  <si>
    <t xml:space="preserve">Proyección de población por sexo y edad simple. Comuna 8. Año 2023</t>
  </si>
  <si>
    <t xml:space="preserve">Proyección de población por sexo y edad simple. Comuna 9. Año 2023</t>
  </si>
  <si>
    <t xml:space="preserve">Proyección de población por sexo y edad simple. Comuna 10. Año 2023</t>
  </si>
  <si>
    <t xml:space="preserve">Proyección de población por sexo y edad simple. Comuna 11. Año 2023</t>
  </si>
  <si>
    <t xml:space="preserve">Proyección de población por sexo y edad simple. Comuna 12. Año 2023</t>
  </si>
  <si>
    <t xml:space="preserve">Proyección de población por sexo y edad simple. Comuna 13. Año 2023</t>
  </si>
  <si>
    <t xml:space="preserve">Proyección de población por sexo y edad simple. Comuna 14. Año 2023</t>
  </si>
  <si>
    <t xml:space="preserve">Proyección de población por sexo y edad simple. Comuna 15. Año 2023</t>
  </si>
  <si>
    <t xml:space="preserve">FICHA TECNICA </t>
  </si>
  <si>
    <t xml:space="preserve">Archivo</t>
  </si>
  <si>
    <t xml:space="preserve">PBP_CO_2023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 según sexo para cada comuna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72" t="n">
        <v>185875</v>
      </c>
      <c r="C3" s="72" t="n">
        <v>85205</v>
      </c>
      <c r="D3" s="72" t="n">
        <v>100670</v>
      </c>
      <c r="E3" s="71"/>
      <c r="F3" s="26" t="n">
        <v>35</v>
      </c>
      <c r="G3" s="72" t="n">
        <v>2919.952</v>
      </c>
      <c r="H3" s="73" t="n">
        <v>1392.0592</v>
      </c>
      <c r="I3" s="73" t="n">
        <v>1527.8928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070.32</v>
      </c>
      <c r="C4" s="73" t="n">
        <v>1064.5232</v>
      </c>
      <c r="D4" s="73" t="n">
        <v>1005.7968</v>
      </c>
      <c r="E4" s="71"/>
      <c r="F4" s="26" t="n">
        <f aca="false">F3+1</f>
        <v>36</v>
      </c>
      <c r="G4" s="72" t="n">
        <v>2982.5984</v>
      </c>
      <c r="H4" s="73" t="n">
        <v>1423.9072</v>
      </c>
      <c r="I4" s="73" t="n">
        <v>1558.6912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124.152</v>
      </c>
      <c r="C5" s="73" t="n">
        <v>1084.648</v>
      </c>
      <c r="D5" s="73" t="n">
        <v>1039.504</v>
      </c>
      <c r="E5" s="71"/>
      <c r="F5" s="26" t="n">
        <f aca="false">F4+1</f>
        <v>37</v>
      </c>
      <c r="G5" s="72" t="n">
        <v>3006.2544</v>
      </c>
      <c r="H5" s="73" t="n">
        <v>1435.7712</v>
      </c>
      <c r="I5" s="73" t="n">
        <v>1570.4832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157.704</v>
      </c>
      <c r="C6" s="73" t="n">
        <v>1096.448</v>
      </c>
      <c r="D6" s="73" t="n">
        <v>1061.256</v>
      </c>
      <c r="E6" s="71"/>
      <c r="F6" s="26" t="n">
        <f aca="false">F5+1</f>
        <v>38</v>
      </c>
      <c r="G6" s="72" t="n">
        <v>2973.2544</v>
      </c>
      <c r="H6" s="73" t="n">
        <v>1418.2672</v>
      </c>
      <c r="I6" s="73" t="n">
        <v>1554.9872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173.552</v>
      </c>
      <c r="C7" s="73" t="n">
        <v>1101</v>
      </c>
      <c r="D7" s="73" t="n">
        <v>1072.552</v>
      </c>
      <c r="E7" s="71"/>
      <c r="F7" s="26" t="n">
        <f aca="false">F6+1</f>
        <v>39</v>
      </c>
      <c r="G7" s="72" t="n">
        <v>2903.9408</v>
      </c>
      <c r="H7" s="73" t="n">
        <v>1381.9952</v>
      </c>
      <c r="I7" s="73" t="n">
        <v>1521.9456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174.272</v>
      </c>
      <c r="C8" s="73" t="n">
        <v>1099.3808</v>
      </c>
      <c r="D8" s="73" t="n">
        <v>1074.8912</v>
      </c>
      <c r="E8" s="71"/>
      <c r="F8" s="26" t="n">
        <f aca="false">F7+1</f>
        <v>40</v>
      </c>
      <c r="G8" s="72" t="n">
        <v>2833.44</v>
      </c>
      <c r="H8" s="73" t="n">
        <v>1345.288</v>
      </c>
      <c r="I8" s="73" t="n">
        <v>1488.152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162.44</v>
      </c>
      <c r="C9" s="73" t="n">
        <v>1092.6672</v>
      </c>
      <c r="D9" s="73" t="n">
        <v>1069.7728</v>
      </c>
      <c r="E9" s="71"/>
      <c r="F9" s="26" t="n">
        <f aca="false">F8+1</f>
        <v>41</v>
      </c>
      <c r="G9" s="72" t="n">
        <v>2751.2688</v>
      </c>
      <c r="H9" s="73" t="n">
        <v>1302.4976</v>
      </c>
      <c r="I9" s="73" t="n">
        <v>1448.7712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140.632</v>
      </c>
      <c r="C10" s="73" t="n">
        <v>1081.936</v>
      </c>
      <c r="D10" s="73" t="n">
        <v>1058.696</v>
      </c>
      <c r="E10" s="71"/>
      <c r="F10" s="26" t="n">
        <f aca="false">F9+1</f>
        <v>42</v>
      </c>
      <c r="G10" s="72" t="n">
        <v>2695.0688</v>
      </c>
      <c r="H10" s="73" t="n">
        <v>1273.5216</v>
      </c>
      <c r="I10" s="73" t="n">
        <v>1421.5472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111.424</v>
      </c>
      <c r="C11" s="73" t="n">
        <v>1068.264</v>
      </c>
      <c r="D11" s="73" t="n">
        <v>1043.16</v>
      </c>
      <c r="E11" s="71"/>
      <c r="F11" s="26" t="n">
        <f aca="false">F10+1</f>
        <v>43</v>
      </c>
      <c r="G11" s="72" t="n">
        <v>2686.0208</v>
      </c>
      <c r="H11" s="73" t="n">
        <v>1269.4816</v>
      </c>
      <c r="I11" s="73" t="n">
        <v>1416.5392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077.392</v>
      </c>
      <c r="C12" s="73" t="n">
        <v>1052.728</v>
      </c>
      <c r="D12" s="73" t="n">
        <v>1024.664</v>
      </c>
      <c r="E12" s="71"/>
      <c r="F12" s="26" t="n">
        <f aca="false">F11+1</f>
        <v>44</v>
      </c>
      <c r="G12" s="72" t="n">
        <v>2705.2016</v>
      </c>
      <c r="H12" s="73" t="n">
        <v>1280.2112</v>
      </c>
      <c r="I12" s="73" t="n">
        <v>1424.9904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041.112</v>
      </c>
      <c r="C13" s="73" t="n">
        <v>1036.4048</v>
      </c>
      <c r="D13" s="73" t="n">
        <v>1004.7072</v>
      </c>
      <c r="E13" s="71"/>
      <c r="F13" s="26" t="n">
        <f aca="false">F12+1</f>
        <v>45</v>
      </c>
      <c r="G13" s="72" t="n">
        <v>2712.944</v>
      </c>
      <c r="H13" s="73" t="n">
        <v>1285.0336</v>
      </c>
      <c r="I13" s="73" t="n">
        <v>1427.9104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1999.9808</v>
      </c>
      <c r="C14" s="67" t="n">
        <v>1017.944</v>
      </c>
      <c r="D14" s="67" t="n">
        <v>982.0368</v>
      </c>
      <c r="E14" s="71"/>
      <c r="F14" s="26" t="n">
        <f aca="false">F13+1</f>
        <v>46</v>
      </c>
      <c r="G14" s="72" t="n">
        <v>2717.7056</v>
      </c>
      <c r="H14" s="73" t="n">
        <v>1288.8176</v>
      </c>
      <c r="I14" s="73" t="n">
        <v>1428.888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1951.3952</v>
      </c>
      <c r="C15" s="67" t="n">
        <v>995.9952</v>
      </c>
      <c r="D15" s="67" t="n">
        <v>955.4</v>
      </c>
      <c r="E15" s="71"/>
      <c r="F15" s="26" t="n">
        <f aca="false">F14+1</f>
        <v>47</v>
      </c>
      <c r="G15" s="72" t="n">
        <v>2708.0336</v>
      </c>
      <c r="H15" s="73" t="n">
        <v>1282.8576</v>
      </c>
      <c r="I15" s="73" t="n">
        <v>1425.176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1923.8272</v>
      </c>
      <c r="C16" s="67" t="n">
        <v>983.7712</v>
      </c>
      <c r="D16" s="67" t="n">
        <v>940.056</v>
      </c>
      <c r="E16" s="71"/>
      <c r="F16" s="26" t="n">
        <f aca="false">F15+1</f>
        <v>48</v>
      </c>
      <c r="G16" s="72" t="n">
        <v>2674.4096</v>
      </c>
      <c r="H16" s="73" t="n">
        <v>1260.9776</v>
      </c>
      <c r="I16" s="73" t="n">
        <v>1413.432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1930.2112</v>
      </c>
      <c r="C17" s="67" t="n">
        <v>987.2032</v>
      </c>
      <c r="D17" s="67" t="n">
        <v>943.008</v>
      </c>
      <c r="E17" s="71"/>
      <c r="F17" s="26" t="n">
        <f aca="false">F16+1</f>
        <v>49</v>
      </c>
      <c r="G17" s="72" t="n">
        <v>2623.9072</v>
      </c>
      <c r="H17" s="73" t="n">
        <v>1228.3136</v>
      </c>
      <c r="I17" s="73" t="n">
        <v>1395.5936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1957.5856</v>
      </c>
      <c r="C18" s="67" t="n">
        <v>1000.0864</v>
      </c>
      <c r="D18" s="67" t="n">
        <v>957.4992</v>
      </c>
      <c r="E18" s="71"/>
      <c r="F18" s="26" t="n">
        <f aca="false">F17+1</f>
        <v>50</v>
      </c>
      <c r="G18" s="72" t="n">
        <v>2576.4864</v>
      </c>
      <c r="H18" s="73" t="n">
        <v>1197.3632</v>
      </c>
      <c r="I18" s="73" t="n">
        <v>1379.1232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1984.7712</v>
      </c>
      <c r="C19" s="67" t="n">
        <v>1012.704</v>
      </c>
      <c r="D19" s="67" t="n">
        <v>972.0672</v>
      </c>
      <c r="E19" s="71"/>
      <c r="F19" s="26" t="n">
        <f aca="false">F18+1</f>
        <v>51</v>
      </c>
      <c r="G19" s="72" t="n">
        <v>2532.1968</v>
      </c>
      <c r="H19" s="73" t="n">
        <v>1167.0496</v>
      </c>
      <c r="I19" s="73" t="n">
        <v>1365.1472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021.664</v>
      </c>
      <c r="C20" s="67" t="n">
        <v>1029.9024</v>
      </c>
      <c r="D20" s="67" t="n">
        <v>991.7616</v>
      </c>
      <c r="E20" s="71"/>
      <c r="F20" s="26" t="n">
        <f aca="false">F19+1</f>
        <v>52</v>
      </c>
      <c r="G20" s="72" t="n">
        <v>2473.5008</v>
      </c>
      <c r="H20" s="73" t="n">
        <v>1132.8496</v>
      </c>
      <c r="I20" s="73" t="n">
        <v>1340.6512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034.24</v>
      </c>
      <c r="C21" s="67" t="n">
        <v>1033.9104</v>
      </c>
      <c r="D21" s="67" t="n">
        <v>1000.3296</v>
      </c>
      <c r="E21" s="71"/>
      <c r="F21" s="26" t="n">
        <f aca="false">F20+1</f>
        <v>53</v>
      </c>
      <c r="G21" s="72" t="n">
        <v>2394.9728</v>
      </c>
      <c r="H21" s="73" t="n">
        <v>1094.2256</v>
      </c>
      <c r="I21" s="73" t="n">
        <v>1300.7472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005.256</v>
      </c>
      <c r="C22" s="67" t="n">
        <v>1015.8384</v>
      </c>
      <c r="D22" s="67" t="n">
        <v>989.4176</v>
      </c>
      <c r="E22" s="71"/>
      <c r="F22" s="26" t="n">
        <f aca="false">F21+1</f>
        <v>54</v>
      </c>
      <c r="G22" s="72" t="n">
        <v>2305.8432</v>
      </c>
      <c r="H22" s="73" t="n">
        <v>1053.512</v>
      </c>
      <c r="I22" s="73" t="n">
        <v>1252.3312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1954.0688</v>
      </c>
      <c r="C23" s="67" t="n">
        <v>985.6448</v>
      </c>
      <c r="D23" s="67" t="n">
        <v>968.424</v>
      </c>
      <c r="E23" s="71"/>
      <c r="F23" s="26" t="n">
        <f aca="false">F22+1</f>
        <v>55</v>
      </c>
      <c r="G23" s="72" t="n">
        <v>2217.7568</v>
      </c>
      <c r="H23" s="73" t="n">
        <v>1012.4848</v>
      </c>
      <c r="I23" s="73" t="n">
        <v>1205.272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1913.6544</v>
      </c>
      <c r="C24" s="67" t="n">
        <v>960.5632</v>
      </c>
      <c r="D24" s="67" t="n">
        <v>953.0912</v>
      </c>
      <c r="E24" s="71"/>
      <c r="F24" s="26" t="n">
        <f aca="false">F23+1</f>
        <v>56</v>
      </c>
      <c r="G24" s="72" t="n">
        <v>2124.7712</v>
      </c>
      <c r="H24" s="73" t="n">
        <v>969.4736</v>
      </c>
      <c r="I24" s="73" t="n">
        <v>1155.2976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1873.0688</v>
      </c>
      <c r="C25" s="67" t="n">
        <v>935.2096</v>
      </c>
      <c r="D25" s="67" t="n">
        <v>937.8592</v>
      </c>
      <c r="E25" s="71"/>
      <c r="F25" s="26" t="n">
        <f aca="false">F24+1</f>
        <v>57</v>
      </c>
      <c r="G25" s="72" t="n">
        <v>2059.2192</v>
      </c>
      <c r="H25" s="73" t="n">
        <v>936.4976</v>
      </c>
      <c r="I25" s="73" t="n">
        <v>1122.7216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1871.4128</v>
      </c>
      <c r="C26" s="67" t="n">
        <v>928.4016</v>
      </c>
      <c r="D26" s="67" t="n">
        <v>943.0112</v>
      </c>
      <c r="E26" s="71"/>
      <c r="F26" s="26" t="n">
        <f aca="false">F25+1</f>
        <v>58</v>
      </c>
      <c r="G26" s="72" t="n">
        <v>2037.2272</v>
      </c>
      <c r="H26" s="73" t="n">
        <v>919.3056</v>
      </c>
      <c r="I26" s="73" t="n">
        <v>1117.9216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1930.0848</v>
      </c>
      <c r="C27" s="67" t="n">
        <v>950.6256</v>
      </c>
      <c r="D27" s="67" t="n">
        <v>979.4592</v>
      </c>
      <c r="E27" s="71"/>
      <c r="F27" s="26" t="n">
        <f aca="false">F26+1</f>
        <v>59</v>
      </c>
      <c r="G27" s="72" t="n">
        <v>2043.0256</v>
      </c>
      <c r="H27" s="73" t="n">
        <v>912.2384</v>
      </c>
      <c r="I27" s="73" t="n">
        <v>1130.7872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028.7792</v>
      </c>
      <c r="C28" s="67" t="n">
        <v>992.2</v>
      </c>
      <c r="D28" s="67" t="n">
        <v>1036.5792</v>
      </c>
      <c r="E28" s="71"/>
      <c r="F28" s="26" t="n">
        <f aca="false">F27+1</f>
        <v>60</v>
      </c>
      <c r="G28" s="72" t="n">
        <v>2044.808</v>
      </c>
      <c r="H28" s="73" t="n">
        <v>903.6928</v>
      </c>
      <c r="I28" s="73" t="n">
        <v>1141.1152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124.424</v>
      </c>
      <c r="C29" s="67" t="n">
        <v>1032.312</v>
      </c>
      <c r="D29" s="67" t="n">
        <v>1092.112</v>
      </c>
      <c r="E29" s="71"/>
      <c r="F29" s="26" t="n">
        <f aca="false">F28+1</f>
        <v>61</v>
      </c>
      <c r="G29" s="72" t="n">
        <v>2049.0432</v>
      </c>
      <c r="H29" s="73" t="n">
        <v>895.7552</v>
      </c>
      <c r="I29" s="73" t="n">
        <v>1153.288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223.992</v>
      </c>
      <c r="C30" s="67" t="n">
        <v>1074.3504</v>
      </c>
      <c r="D30" s="67" t="n">
        <v>1149.6416</v>
      </c>
      <c r="E30" s="71"/>
      <c r="F30" s="26" t="n">
        <f aca="false">F29+1</f>
        <v>62</v>
      </c>
      <c r="G30" s="72" t="n">
        <v>2043.5952</v>
      </c>
      <c r="H30" s="73" t="n">
        <v>885.1072</v>
      </c>
      <c r="I30" s="73" t="n">
        <v>1158.48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320.92</v>
      </c>
      <c r="C31" s="67" t="n">
        <v>1115.8864</v>
      </c>
      <c r="D31" s="67" t="n">
        <v>1205.0336</v>
      </c>
      <c r="E31" s="71"/>
      <c r="F31" s="26" t="n">
        <f aca="false">F30+1</f>
        <v>63</v>
      </c>
      <c r="G31" s="72" t="n">
        <v>2019.2512</v>
      </c>
      <c r="H31" s="73" t="n">
        <v>868.8512</v>
      </c>
      <c r="I31" s="73" t="n">
        <v>1150.4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407.072</v>
      </c>
      <c r="C32" s="67" t="n">
        <v>1153.3664</v>
      </c>
      <c r="D32" s="67" t="n">
        <v>1253.7056</v>
      </c>
      <c r="E32" s="71"/>
      <c r="F32" s="26" t="n">
        <f aca="false">F31+1</f>
        <v>64</v>
      </c>
      <c r="G32" s="72" t="n">
        <v>1982.3024</v>
      </c>
      <c r="H32" s="73" t="n">
        <v>848.5936</v>
      </c>
      <c r="I32" s="73" t="n">
        <v>1133.7088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485.592</v>
      </c>
      <c r="C33" s="67" t="n">
        <v>1188.0848</v>
      </c>
      <c r="D33" s="67" t="n">
        <v>1297.5072</v>
      </c>
      <c r="E33" s="71"/>
      <c r="F33" s="26" t="n">
        <f aca="false">F32+1</f>
        <v>65</v>
      </c>
      <c r="G33" s="72" t="n">
        <v>1948.3296</v>
      </c>
      <c r="H33" s="73" t="n">
        <v>829.4576</v>
      </c>
      <c r="I33" s="73" t="n">
        <v>1118.872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565.2976</v>
      </c>
      <c r="C34" s="67" t="n">
        <v>1223.4992</v>
      </c>
      <c r="D34" s="67" t="n">
        <v>1341.7984</v>
      </c>
      <c r="E34" s="71"/>
      <c r="F34" s="26" t="n">
        <f aca="false">F33+1</f>
        <v>66</v>
      </c>
      <c r="G34" s="72" t="n">
        <v>1914.3088</v>
      </c>
      <c r="H34" s="73" t="n">
        <v>811.1616</v>
      </c>
      <c r="I34" s="73" t="n">
        <v>1103.1472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641.4704</v>
      </c>
      <c r="C35" s="67" t="n">
        <v>1257.2496</v>
      </c>
      <c r="D35" s="67" t="n">
        <v>1384.2208</v>
      </c>
      <c r="E35" s="71"/>
      <c r="F35" s="26" t="n">
        <f aca="false">F34+1</f>
        <v>67</v>
      </c>
      <c r="G35" s="72" t="n">
        <v>1877.2928</v>
      </c>
      <c r="H35" s="73" t="n">
        <v>788.5376</v>
      </c>
      <c r="I35" s="73" t="n">
        <v>1088.7552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715.9584</v>
      </c>
      <c r="C36" s="67" t="n">
        <v>1291.4496</v>
      </c>
      <c r="D36" s="67" t="n">
        <v>1424.5088</v>
      </c>
      <c r="E36" s="71"/>
      <c r="F36" s="26" t="n">
        <f aca="false">F35+1</f>
        <v>68</v>
      </c>
      <c r="G36" s="72" t="n">
        <v>1837.3968</v>
      </c>
      <c r="H36" s="73" t="n">
        <v>759.7616</v>
      </c>
      <c r="I36" s="73" t="n">
        <v>1077.6352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789.5824</v>
      </c>
      <c r="C37" s="67" t="n">
        <v>1326.9456</v>
      </c>
      <c r="D37" s="67" t="n">
        <v>1462.6368</v>
      </c>
      <c r="E37" s="71"/>
      <c r="F37" s="26" t="n">
        <f aca="false">F36+1</f>
        <v>69</v>
      </c>
      <c r="G37" s="72" t="n">
        <v>1794.672</v>
      </c>
      <c r="H37" s="73" t="n">
        <v>727.0816</v>
      </c>
      <c r="I37" s="73" t="n">
        <v>1067.5904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857.6912</v>
      </c>
      <c r="C38" s="67" t="n">
        <v>1360.856</v>
      </c>
      <c r="D38" s="67" t="n">
        <v>1496.8352</v>
      </c>
      <c r="E38" s="74"/>
      <c r="F38" s="26" t="s">
        <v>21</v>
      </c>
      <c r="G38" s="75" t="n">
        <v>25960</v>
      </c>
      <c r="H38" s="76" t="n">
        <v>8991</v>
      </c>
      <c r="I38" s="76" t="n">
        <v>16969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42674</v>
      </c>
      <c r="C3" s="9" t="n">
        <v>114725</v>
      </c>
      <c r="D3" s="9" t="n">
        <v>127949</v>
      </c>
      <c r="E3" s="71"/>
      <c r="F3" s="26" t="n">
        <v>35</v>
      </c>
      <c r="G3" s="72" t="n">
        <v>3362.3488</v>
      </c>
      <c r="H3" s="73" t="n">
        <v>1655.3328</v>
      </c>
      <c r="I3" s="73" t="n">
        <v>1707.016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3462.3792</v>
      </c>
      <c r="C4" s="73" t="n">
        <v>1820.92</v>
      </c>
      <c r="D4" s="73" t="n">
        <v>1641.4592</v>
      </c>
      <c r="E4" s="71"/>
      <c r="F4" s="26" t="n">
        <f aca="false">F3+1</f>
        <v>36</v>
      </c>
      <c r="G4" s="72" t="n">
        <v>3440.2112</v>
      </c>
      <c r="H4" s="73" t="n">
        <v>1708.1936</v>
      </c>
      <c r="I4" s="73" t="n">
        <v>1732.0176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3483.304</v>
      </c>
      <c r="C5" s="73" t="n">
        <v>1818.608</v>
      </c>
      <c r="D5" s="73" t="n">
        <v>1664.696</v>
      </c>
      <c r="E5" s="71"/>
      <c r="F5" s="26" t="n">
        <f aca="false">F4+1</f>
        <v>37</v>
      </c>
      <c r="G5" s="72" t="n">
        <v>3489.5472</v>
      </c>
      <c r="H5" s="73" t="n">
        <v>1738.1456</v>
      </c>
      <c r="I5" s="73" t="n">
        <v>1751.4016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3500.56</v>
      </c>
      <c r="C6" s="73" t="n">
        <v>1816.496</v>
      </c>
      <c r="D6" s="73" t="n">
        <v>1684.064</v>
      </c>
      <c r="E6" s="71"/>
      <c r="F6" s="26" t="n">
        <f aca="false">F5+1</f>
        <v>38</v>
      </c>
      <c r="G6" s="72" t="n">
        <v>3494.1872</v>
      </c>
      <c r="H6" s="73" t="n">
        <v>1731.4656</v>
      </c>
      <c r="I6" s="73" t="n">
        <v>1762.7216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3514.256</v>
      </c>
      <c r="C7" s="73" t="n">
        <v>1814.488</v>
      </c>
      <c r="D7" s="73" t="n">
        <v>1699.768</v>
      </c>
      <c r="E7" s="71"/>
      <c r="F7" s="26" t="n">
        <f aca="false">F6+1</f>
        <v>39</v>
      </c>
      <c r="G7" s="72" t="n">
        <v>3468.7056</v>
      </c>
      <c r="H7" s="73" t="n">
        <v>1700.8624</v>
      </c>
      <c r="I7" s="73" t="n">
        <v>1767.8432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3524.5008</v>
      </c>
      <c r="C8" s="73" t="n">
        <v>1812.488</v>
      </c>
      <c r="D8" s="73" t="n">
        <v>1712.0128</v>
      </c>
      <c r="E8" s="71"/>
      <c r="F8" s="26" t="n">
        <f aca="false">F7+1</f>
        <v>40</v>
      </c>
      <c r="G8" s="72" t="n">
        <v>3442.1872</v>
      </c>
      <c r="H8" s="73" t="n">
        <v>1671.4352</v>
      </c>
      <c r="I8" s="73" t="n">
        <v>1770.752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3531.4032</v>
      </c>
      <c r="C9" s="73" t="n">
        <v>1810.4</v>
      </c>
      <c r="D9" s="73" t="n">
        <v>1721.0032</v>
      </c>
      <c r="E9" s="71"/>
      <c r="F9" s="26" t="n">
        <f aca="false">F8+1</f>
        <v>41</v>
      </c>
      <c r="G9" s="72" t="n">
        <v>3406.824</v>
      </c>
      <c r="H9" s="73" t="n">
        <v>1636.5648</v>
      </c>
      <c r="I9" s="73" t="n">
        <v>1770.2592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3535.072</v>
      </c>
      <c r="C10" s="73" t="n">
        <v>1808.128</v>
      </c>
      <c r="D10" s="73" t="n">
        <v>1726.944</v>
      </c>
      <c r="E10" s="71"/>
      <c r="F10" s="26" t="n">
        <f aca="false">F9+1</f>
        <v>42</v>
      </c>
      <c r="G10" s="72" t="n">
        <v>3378.424</v>
      </c>
      <c r="H10" s="73" t="n">
        <v>1610.4448</v>
      </c>
      <c r="I10" s="73" t="n">
        <v>1767.9792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3535.616</v>
      </c>
      <c r="C11" s="73" t="n">
        <v>1805.576</v>
      </c>
      <c r="D11" s="73" t="n">
        <v>1730.04</v>
      </c>
      <c r="E11" s="71"/>
      <c r="F11" s="26" t="n">
        <f aca="false">F10+1</f>
        <v>43</v>
      </c>
      <c r="G11" s="72" t="n">
        <v>3367.136</v>
      </c>
      <c r="H11" s="73" t="n">
        <v>1602.1488</v>
      </c>
      <c r="I11" s="73" t="n">
        <v>1764.9872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3533.144</v>
      </c>
      <c r="C12" s="73" t="n">
        <v>1802.648</v>
      </c>
      <c r="D12" s="73" t="n">
        <v>1730.496</v>
      </c>
      <c r="E12" s="71"/>
      <c r="F12" s="26" t="n">
        <f aca="false">F11+1</f>
        <v>44</v>
      </c>
      <c r="G12" s="72" t="n">
        <v>3363.4288</v>
      </c>
      <c r="H12" s="73" t="n">
        <v>1603.4064</v>
      </c>
      <c r="I12" s="73" t="n">
        <v>1760.0224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3527.7648</v>
      </c>
      <c r="C13" s="73" t="n">
        <v>1799.248</v>
      </c>
      <c r="D13" s="73" t="n">
        <v>1728.5168</v>
      </c>
      <c r="E13" s="71"/>
      <c r="F13" s="26" t="n">
        <f aca="false">F12+1</f>
        <v>45</v>
      </c>
      <c r="G13" s="72" t="n">
        <v>3349.0048</v>
      </c>
      <c r="H13" s="73" t="n">
        <v>1598.0208</v>
      </c>
      <c r="I13" s="73" t="n">
        <v>1750.984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3517.6672</v>
      </c>
      <c r="C14" s="67" t="n">
        <v>1794.064</v>
      </c>
      <c r="D14" s="67" t="n">
        <v>1723.6032</v>
      </c>
      <c r="E14" s="71"/>
      <c r="F14" s="26" t="n">
        <f aca="false">F13+1</f>
        <v>46</v>
      </c>
      <c r="G14" s="72" t="n">
        <v>3329.1824</v>
      </c>
      <c r="H14" s="73" t="n">
        <v>1590.608</v>
      </c>
      <c r="I14" s="73" t="n">
        <v>1738.574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3501.04</v>
      </c>
      <c r="C15" s="67" t="n">
        <v>1785.784</v>
      </c>
      <c r="D15" s="67" t="n">
        <v>1715.256</v>
      </c>
      <c r="E15" s="71"/>
      <c r="F15" s="26" t="n">
        <f aca="false">F14+1</f>
        <v>47</v>
      </c>
      <c r="G15" s="72" t="n">
        <v>3291.0304</v>
      </c>
      <c r="H15" s="73" t="n">
        <v>1570.904</v>
      </c>
      <c r="I15" s="73" t="n">
        <v>1720.126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3487.592</v>
      </c>
      <c r="C16" s="67" t="n">
        <v>1780.392</v>
      </c>
      <c r="D16" s="67" t="n">
        <v>1707.2</v>
      </c>
      <c r="E16" s="71"/>
      <c r="F16" s="26" t="n">
        <f aca="false">F15+1</f>
        <v>48</v>
      </c>
      <c r="G16" s="72" t="n">
        <v>3226.8064</v>
      </c>
      <c r="H16" s="73" t="n">
        <v>1532.616</v>
      </c>
      <c r="I16" s="73" t="n">
        <v>1694.1904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3481.272</v>
      </c>
      <c r="C17" s="67" t="n">
        <v>1780.224</v>
      </c>
      <c r="D17" s="67" t="n">
        <v>1701.048</v>
      </c>
      <c r="E17" s="71"/>
      <c r="F17" s="26" t="n">
        <f aca="false">F16+1</f>
        <v>49</v>
      </c>
      <c r="G17" s="72" t="n">
        <v>3143.976</v>
      </c>
      <c r="H17" s="73" t="n">
        <v>1481.8512</v>
      </c>
      <c r="I17" s="73" t="n">
        <v>1662.1248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3476.4288</v>
      </c>
      <c r="C18" s="67" t="n">
        <v>1781.536</v>
      </c>
      <c r="D18" s="67" t="n">
        <v>1694.8928</v>
      </c>
      <c r="E18" s="71"/>
      <c r="F18" s="26" t="n">
        <f aca="false">F17+1</f>
        <v>50</v>
      </c>
      <c r="G18" s="72" t="n">
        <v>3061.3392</v>
      </c>
      <c r="H18" s="73" t="n">
        <v>1432.216</v>
      </c>
      <c r="I18" s="73" t="n">
        <v>1629.1232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3468.9344</v>
      </c>
      <c r="C19" s="67" t="n">
        <v>1781.432</v>
      </c>
      <c r="D19" s="67" t="n">
        <v>1687.5024</v>
      </c>
      <c r="E19" s="71"/>
      <c r="F19" s="26" t="n">
        <f aca="false">F18+1</f>
        <v>51</v>
      </c>
      <c r="G19" s="72" t="n">
        <v>2979.4464</v>
      </c>
      <c r="H19" s="73" t="n">
        <v>1382.4368</v>
      </c>
      <c r="I19" s="73" t="n">
        <v>1597.0096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3466.1808</v>
      </c>
      <c r="C20" s="67" t="n">
        <v>1784.312</v>
      </c>
      <c r="D20" s="67" t="n">
        <v>1681.8688</v>
      </c>
      <c r="E20" s="71"/>
      <c r="F20" s="26" t="n">
        <f aca="false">F19+1</f>
        <v>52</v>
      </c>
      <c r="G20" s="72" t="n">
        <v>2885.5904</v>
      </c>
      <c r="H20" s="73" t="n">
        <v>1330.8848</v>
      </c>
      <c r="I20" s="73" t="n">
        <v>1554.7056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3431.8608</v>
      </c>
      <c r="C21" s="67" t="n">
        <v>1767.6</v>
      </c>
      <c r="D21" s="67" t="n">
        <v>1664.2608</v>
      </c>
      <c r="E21" s="71"/>
      <c r="F21" s="26" t="n">
        <f aca="false">F20+1</f>
        <v>53</v>
      </c>
      <c r="G21" s="72" t="n">
        <v>2776.7344</v>
      </c>
      <c r="H21" s="73" t="n">
        <v>1278.5888</v>
      </c>
      <c r="I21" s="73" t="n">
        <v>1498.1456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3349.5968</v>
      </c>
      <c r="C22" s="67" t="n">
        <v>1720.992</v>
      </c>
      <c r="D22" s="67" t="n">
        <v>1628.6048</v>
      </c>
      <c r="E22" s="71"/>
      <c r="F22" s="26" t="n">
        <f aca="false">F21+1</f>
        <v>54</v>
      </c>
      <c r="G22" s="72" t="n">
        <v>2660.8896</v>
      </c>
      <c r="H22" s="73" t="n">
        <v>1226.8736</v>
      </c>
      <c r="I22" s="73" t="n">
        <v>1434.016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3239.4272</v>
      </c>
      <c r="C23" s="67" t="n">
        <v>1656.664</v>
      </c>
      <c r="D23" s="67" t="n">
        <v>1582.7632</v>
      </c>
      <c r="E23" s="71"/>
      <c r="F23" s="26" t="n">
        <f aca="false">F22+1</f>
        <v>55</v>
      </c>
      <c r="G23" s="72" t="n">
        <v>2546.1808</v>
      </c>
      <c r="H23" s="73" t="n">
        <v>1174.8384</v>
      </c>
      <c r="I23" s="73" t="n">
        <v>1371.3424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3135.7872</v>
      </c>
      <c r="C24" s="67" t="n">
        <v>1595.7888</v>
      </c>
      <c r="D24" s="67" t="n">
        <v>1539.9984</v>
      </c>
      <c r="E24" s="71"/>
      <c r="F24" s="26" t="n">
        <f aca="false">F23+1</f>
        <v>56</v>
      </c>
      <c r="G24" s="72" t="n">
        <v>2427.4752</v>
      </c>
      <c r="H24" s="73" t="n">
        <v>1121.2272</v>
      </c>
      <c r="I24" s="73" t="n">
        <v>1306.248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3029.4128</v>
      </c>
      <c r="C25" s="67" t="n">
        <v>1532.5632</v>
      </c>
      <c r="D25" s="67" t="n">
        <v>1496.8496</v>
      </c>
      <c r="E25" s="71"/>
      <c r="F25" s="26" t="n">
        <f aca="false">F24+1</f>
        <v>57</v>
      </c>
      <c r="G25" s="72" t="n">
        <v>2338.7312</v>
      </c>
      <c r="H25" s="73" t="n">
        <v>1079.2032</v>
      </c>
      <c r="I25" s="73" t="n">
        <v>1259.528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955.7568</v>
      </c>
      <c r="C26" s="67" t="n">
        <v>1488.1312</v>
      </c>
      <c r="D26" s="67" t="n">
        <v>1467.6256</v>
      </c>
      <c r="E26" s="71"/>
      <c r="F26" s="26" t="n">
        <f aca="false">F25+1</f>
        <v>58</v>
      </c>
      <c r="G26" s="72" t="n">
        <v>2296.5712</v>
      </c>
      <c r="H26" s="73" t="n">
        <v>1054.7792</v>
      </c>
      <c r="I26" s="73" t="n">
        <v>1241.792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935.1968</v>
      </c>
      <c r="C27" s="67" t="n">
        <v>1474.6592</v>
      </c>
      <c r="D27" s="67" t="n">
        <v>1460.5376</v>
      </c>
      <c r="E27" s="71"/>
      <c r="F27" s="26" t="n">
        <f aca="false">F26+1</f>
        <v>59</v>
      </c>
      <c r="G27" s="72" t="n">
        <v>2285.0416</v>
      </c>
      <c r="H27" s="73" t="n">
        <v>1041.952</v>
      </c>
      <c r="I27" s="73" t="n">
        <v>1243.0896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950.8464</v>
      </c>
      <c r="C28" s="67" t="n">
        <v>1481.8576</v>
      </c>
      <c r="D28" s="67" t="n">
        <v>1468.9888</v>
      </c>
      <c r="E28" s="71"/>
      <c r="F28" s="26" t="n">
        <f aca="false">F27+1</f>
        <v>60</v>
      </c>
      <c r="G28" s="72" t="n">
        <v>2271.1248</v>
      </c>
      <c r="H28" s="73" t="n">
        <v>1028.512</v>
      </c>
      <c r="I28" s="73" t="n">
        <v>1242.6128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965.3376</v>
      </c>
      <c r="C29" s="67" t="n">
        <v>1487.9872</v>
      </c>
      <c r="D29" s="67" t="n">
        <v>1477.3504</v>
      </c>
      <c r="E29" s="71"/>
      <c r="F29" s="26" t="n">
        <f aca="false">F28+1</f>
        <v>61</v>
      </c>
      <c r="G29" s="72" t="n">
        <v>2260.8944</v>
      </c>
      <c r="H29" s="73" t="n">
        <v>1016.6688</v>
      </c>
      <c r="I29" s="73" t="n">
        <v>1244.2256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986.0192</v>
      </c>
      <c r="C30" s="67" t="n">
        <v>1498.256</v>
      </c>
      <c r="D30" s="67" t="n">
        <v>1487.7632</v>
      </c>
      <c r="E30" s="71"/>
      <c r="F30" s="26" t="n">
        <f aca="false">F29+1</f>
        <v>62</v>
      </c>
      <c r="G30" s="72" t="n">
        <v>2245.5344</v>
      </c>
      <c r="H30" s="73" t="n">
        <v>1002.6128</v>
      </c>
      <c r="I30" s="73" t="n">
        <v>1242.9216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3008.9792</v>
      </c>
      <c r="C31" s="67" t="n">
        <v>1505.728</v>
      </c>
      <c r="D31" s="67" t="n">
        <v>1503.2512</v>
      </c>
      <c r="E31" s="71"/>
      <c r="F31" s="26" t="n">
        <f aca="false">F30+1</f>
        <v>63</v>
      </c>
      <c r="G31" s="72" t="n">
        <v>2217.1584</v>
      </c>
      <c r="H31" s="73" t="n">
        <v>983.1408</v>
      </c>
      <c r="I31" s="73" t="n">
        <v>1234.0176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3028.4832</v>
      </c>
      <c r="C32" s="67" t="n">
        <v>1505.048</v>
      </c>
      <c r="D32" s="67" t="n">
        <v>1523.4352</v>
      </c>
      <c r="E32" s="71"/>
      <c r="F32" s="26" t="n">
        <f aca="false">F31+1</f>
        <v>64</v>
      </c>
      <c r="G32" s="72" t="n">
        <v>2180.288</v>
      </c>
      <c r="H32" s="73" t="n">
        <v>960.0656</v>
      </c>
      <c r="I32" s="73" t="n">
        <v>1220.2224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3048.1808</v>
      </c>
      <c r="C33" s="67" t="n">
        <v>1500.9808</v>
      </c>
      <c r="D33" s="67" t="n">
        <v>1547.2</v>
      </c>
      <c r="E33" s="71"/>
      <c r="F33" s="26" t="n">
        <f aca="false">F32+1</f>
        <v>65</v>
      </c>
      <c r="G33" s="72" t="n">
        <v>2147.4096</v>
      </c>
      <c r="H33" s="73" t="n">
        <v>938.44</v>
      </c>
      <c r="I33" s="73" t="n">
        <v>1208.9696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3073.584</v>
      </c>
      <c r="C34" s="67" t="n">
        <v>1500.496</v>
      </c>
      <c r="D34" s="67" t="n">
        <v>1573.088</v>
      </c>
      <c r="E34" s="71"/>
      <c r="F34" s="26" t="n">
        <f aca="false">F33+1</f>
        <v>66</v>
      </c>
      <c r="G34" s="72" t="n">
        <v>2116.12</v>
      </c>
      <c r="H34" s="73" t="n">
        <v>917.2976</v>
      </c>
      <c r="I34" s="73" t="n">
        <v>1198.8224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3098.944</v>
      </c>
      <c r="C35" s="67" t="n">
        <v>1498.4192</v>
      </c>
      <c r="D35" s="67" t="n">
        <v>1600.5248</v>
      </c>
      <c r="E35" s="71"/>
      <c r="F35" s="26" t="n">
        <f aca="false">F34+1</f>
        <v>67</v>
      </c>
      <c r="G35" s="72" t="n">
        <v>2080.896</v>
      </c>
      <c r="H35" s="73" t="n">
        <v>894.2896</v>
      </c>
      <c r="I35" s="73" t="n">
        <v>1186.6064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3141.12</v>
      </c>
      <c r="C36" s="67" t="n">
        <v>1512.7792</v>
      </c>
      <c r="D36" s="67" t="n">
        <v>1628.3408</v>
      </c>
      <c r="E36" s="71"/>
      <c r="F36" s="26" t="n">
        <f aca="false">F35+1</f>
        <v>68</v>
      </c>
      <c r="G36" s="72" t="n">
        <v>2040.256</v>
      </c>
      <c r="H36" s="73" t="n">
        <v>868.7616</v>
      </c>
      <c r="I36" s="73" t="n">
        <v>1171.4944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3207.544</v>
      </c>
      <c r="C37" s="67" t="n">
        <v>1552.0272</v>
      </c>
      <c r="D37" s="67" t="n">
        <v>1655.5168</v>
      </c>
      <c r="E37" s="71"/>
      <c r="F37" s="26" t="n">
        <f aca="false">F36+1</f>
        <v>69</v>
      </c>
      <c r="G37" s="72" t="n">
        <v>1995.3184</v>
      </c>
      <c r="H37" s="73" t="n">
        <v>841.2112</v>
      </c>
      <c r="I37" s="73" t="n">
        <v>1154.1072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3286.808</v>
      </c>
      <c r="C38" s="67" t="n">
        <v>1605.2784</v>
      </c>
      <c r="D38" s="67" t="n">
        <v>1681.5296</v>
      </c>
      <c r="E38" s="71"/>
      <c r="F38" s="26" t="s">
        <v>21</v>
      </c>
      <c r="G38" s="75" t="n">
        <v>28888</v>
      </c>
      <c r="H38" s="76" t="n">
        <v>10237</v>
      </c>
      <c r="I38" s="76" t="n">
        <v>18651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30380</v>
      </c>
      <c r="C3" s="9" t="n">
        <v>111061</v>
      </c>
      <c r="D3" s="9" t="n">
        <v>119319</v>
      </c>
      <c r="E3" s="71" t="n">
        <v>0</v>
      </c>
      <c r="F3" s="26" t="n">
        <v>35</v>
      </c>
      <c r="G3" s="72" t="n">
        <v>3063.3696</v>
      </c>
      <c r="H3" s="73" t="n">
        <v>1490.336</v>
      </c>
      <c r="I3" s="73" t="n">
        <v>1573.0336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4554.0256</v>
      </c>
      <c r="C4" s="73" t="n">
        <v>2318.7088</v>
      </c>
      <c r="D4" s="73" t="n">
        <v>2235.3168</v>
      </c>
      <c r="E4" s="71"/>
      <c r="F4" s="26" t="n">
        <f aca="false">F3+1</f>
        <v>36</v>
      </c>
      <c r="G4" s="72" t="n">
        <v>3141.984</v>
      </c>
      <c r="H4" s="73" t="n">
        <v>1527.2304</v>
      </c>
      <c r="I4" s="73" t="n">
        <v>1614.7536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4534.008</v>
      </c>
      <c r="C5" s="73" t="n">
        <v>2305.072</v>
      </c>
      <c r="D5" s="73" t="n">
        <v>2228.936</v>
      </c>
      <c r="E5" s="71"/>
      <c r="F5" s="26" t="n">
        <f aca="false">F4+1</f>
        <v>37</v>
      </c>
      <c r="G5" s="72" t="n">
        <v>3196.208</v>
      </c>
      <c r="H5" s="73" t="n">
        <v>1553.4224</v>
      </c>
      <c r="I5" s="73" t="n">
        <v>1642.7856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4518.272</v>
      </c>
      <c r="C6" s="73" t="n">
        <v>2294.752</v>
      </c>
      <c r="D6" s="73" t="n">
        <v>2223.52</v>
      </c>
      <c r="E6" s="71"/>
      <c r="F6" s="26" t="n">
        <f aca="false">F5+1</f>
        <v>38</v>
      </c>
      <c r="G6" s="72" t="n">
        <v>3209.08</v>
      </c>
      <c r="H6" s="73" t="n">
        <v>1560.7264</v>
      </c>
      <c r="I6" s="73" t="n">
        <v>1648.3536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4505.864</v>
      </c>
      <c r="C7" s="73" t="n">
        <v>2287.08</v>
      </c>
      <c r="D7" s="73" t="n">
        <v>2218.784</v>
      </c>
      <c r="E7" s="71"/>
      <c r="F7" s="26" t="n">
        <f aca="false">F6+1</f>
        <v>39</v>
      </c>
      <c r="G7" s="72" t="n">
        <v>3192.3584</v>
      </c>
      <c r="H7" s="73" t="n">
        <v>1554.2848</v>
      </c>
      <c r="I7" s="73" t="n">
        <v>1638.0736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4495.8304</v>
      </c>
      <c r="C8" s="73" t="n">
        <v>2281.3872</v>
      </c>
      <c r="D8" s="73" t="n">
        <v>2214.4432</v>
      </c>
      <c r="E8" s="71"/>
      <c r="F8" s="26" t="n">
        <f aca="false">F7+1</f>
        <v>40</v>
      </c>
      <c r="G8" s="72" t="n">
        <v>3174.8064</v>
      </c>
      <c r="H8" s="73" t="n">
        <v>1547.9008</v>
      </c>
      <c r="I8" s="73" t="n">
        <v>1626.9056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4487.2176</v>
      </c>
      <c r="C9" s="73" t="n">
        <v>2277.0048</v>
      </c>
      <c r="D9" s="73" t="n">
        <v>2210.2128</v>
      </c>
      <c r="E9" s="71"/>
      <c r="F9" s="26" t="n">
        <f aca="false">F8+1</f>
        <v>41</v>
      </c>
      <c r="G9" s="72" t="n">
        <v>3150.7232</v>
      </c>
      <c r="H9" s="73" t="n">
        <v>1539.384</v>
      </c>
      <c r="I9" s="73" t="n">
        <v>1611.3392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4479.072</v>
      </c>
      <c r="C10" s="73" t="n">
        <v>2273.264</v>
      </c>
      <c r="D10" s="73" t="n">
        <v>2205.808</v>
      </c>
      <c r="E10" s="71"/>
      <c r="F10" s="26" t="n">
        <f aca="false">F9+1</f>
        <v>42</v>
      </c>
      <c r="G10" s="72" t="n">
        <v>3115.7712</v>
      </c>
      <c r="H10" s="73" t="n">
        <v>1522.56</v>
      </c>
      <c r="I10" s="73" t="n">
        <v>1593.2112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4470.44</v>
      </c>
      <c r="C11" s="73" t="n">
        <v>2269.496</v>
      </c>
      <c r="D11" s="73" t="n">
        <v>2200.944</v>
      </c>
      <c r="E11" s="71"/>
      <c r="F11" s="26" t="n">
        <f aca="false">F10+1</f>
        <v>43</v>
      </c>
      <c r="G11" s="72" t="n">
        <v>3070.6752</v>
      </c>
      <c r="H11" s="73" t="n">
        <v>1495.912</v>
      </c>
      <c r="I11" s="73" t="n">
        <v>1574.7632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4460.368</v>
      </c>
      <c r="C12" s="73" t="n">
        <v>2265.032</v>
      </c>
      <c r="D12" s="73" t="n">
        <v>2195.336</v>
      </c>
      <c r="E12" s="71"/>
      <c r="F12" s="26" t="n">
        <f aca="false">F11+1</f>
        <v>44</v>
      </c>
      <c r="G12" s="72" t="n">
        <v>3015.024</v>
      </c>
      <c r="H12" s="73" t="n">
        <v>1461.2432</v>
      </c>
      <c r="I12" s="73" t="n">
        <v>1553.7808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4447.9024</v>
      </c>
      <c r="C13" s="73" t="n">
        <v>2259.2032</v>
      </c>
      <c r="D13" s="73" t="n">
        <v>2188.6992</v>
      </c>
      <c r="E13" s="71"/>
      <c r="F13" s="26" t="n">
        <f aca="false">F12+1</f>
        <v>45</v>
      </c>
      <c r="G13" s="72" t="n">
        <v>2951.1216</v>
      </c>
      <c r="H13" s="73" t="n">
        <v>1423.0144</v>
      </c>
      <c r="I13" s="73" t="n">
        <v>1528.1072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4429.5632</v>
      </c>
      <c r="C14" s="67" t="n">
        <v>2250.6048</v>
      </c>
      <c r="D14" s="67" t="n">
        <v>2178.9584</v>
      </c>
      <c r="E14" s="71"/>
      <c r="F14" s="26" t="n">
        <f aca="false">F13+1</f>
        <v>46</v>
      </c>
      <c r="G14" s="72" t="n">
        <v>2882.6352</v>
      </c>
      <c r="H14" s="73" t="n">
        <v>1381.7024</v>
      </c>
      <c r="I14" s="73" t="n">
        <v>1500.9328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4401.8704</v>
      </c>
      <c r="C15" s="67" t="n">
        <v>2237.832</v>
      </c>
      <c r="D15" s="67" t="n">
        <v>2164.0384</v>
      </c>
      <c r="E15" s="71"/>
      <c r="F15" s="26" t="n">
        <f aca="false">F14+1</f>
        <v>47</v>
      </c>
      <c r="G15" s="72" t="n">
        <v>2792.8512</v>
      </c>
      <c r="H15" s="73" t="n">
        <v>1333.7904</v>
      </c>
      <c r="I15" s="73" t="n">
        <v>1459.0608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4376.5024</v>
      </c>
      <c r="C16" s="67" t="n">
        <v>2223.896</v>
      </c>
      <c r="D16" s="67" t="n">
        <v>2152.6064</v>
      </c>
      <c r="E16" s="71"/>
      <c r="F16" s="26" t="n">
        <f aca="false">F15+1</f>
        <v>48</v>
      </c>
      <c r="G16" s="72" t="n">
        <v>2675.0192</v>
      </c>
      <c r="H16" s="73" t="n">
        <v>1278.4224</v>
      </c>
      <c r="I16" s="73" t="n">
        <v>1396.5968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4357.5584</v>
      </c>
      <c r="C17" s="67" t="n">
        <v>2209.6</v>
      </c>
      <c r="D17" s="67" t="n">
        <v>2147.9584</v>
      </c>
      <c r="E17" s="71"/>
      <c r="F17" s="26" t="n">
        <f aca="false">F16+1</f>
        <v>49</v>
      </c>
      <c r="G17" s="72" t="n">
        <v>2539.3728</v>
      </c>
      <c r="H17" s="73" t="n">
        <v>1218.0704</v>
      </c>
      <c r="I17" s="73" t="n">
        <v>1321.3024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4336.5056</v>
      </c>
      <c r="C18" s="67" t="n">
        <v>2192.0672</v>
      </c>
      <c r="D18" s="67" t="n">
        <v>2144.4384</v>
      </c>
      <c r="E18" s="71"/>
      <c r="F18" s="26" t="n">
        <f aca="false">F17+1</f>
        <v>50</v>
      </c>
      <c r="G18" s="72" t="n">
        <v>2404.1904</v>
      </c>
      <c r="H18" s="73" t="n">
        <v>1156.7872</v>
      </c>
      <c r="I18" s="73" t="n">
        <v>1247.4032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4309.7472</v>
      </c>
      <c r="C19" s="67" t="n">
        <v>2172.1984</v>
      </c>
      <c r="D19" s="67" t="n">
        <v>2137.5488</v>
      </c>
      <c r="E19" s="71"/>
      <c r="F19" s="26" t="n">
        <f aca="false">F18+1</f>
        <v>51</v>
      </c>
      <c r="G19" s="72" t="n">
        <v>2267.3696</v>
      </c>
      <c r="H19" s="73" t="n">
        <v>1094.632</v>
      </c>
      <c r="I19" s="73" t="n">
        <v>1172.7376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4288.8448</v>
      </c>
      <c r="C20" s="67" t="n">
        <v>2155.3104</v>
      </c>
      <c r="D20" s="67" t="n">
        <v>2133.5344</v>
      </c>
      <c r="E20" s="71"/>
      <c r="F20" s="26" t="n">
        <f aca="false">F19+1</f>
        <v>52</v>
      </c>
      <c r="G20" s="72" t="n">
        <v>2139.6816</v>
      </c>
      <c r="H20" s="73" t="n">
        <v>1034.16</v>
      </c>
      <c r="I20" s="73" t="n">
        <v>1105.5216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4210.2688</v>
      </c>
      <c r="C21" s="67" t="n">
        <v>2110.8064</v>
      </c>
      <c r="D21" s="67" t="n">
        <v>2099.4624</v>
      </c>
      <c r="E21" s="71"/>
      <c r="F21" s="26" t="n">
        <f aca="false">F20+1</f>
        <v>53</v>
      </c>
      <c r="G21" s="72" t="n">
        <v>2028.8576</v>
      </c>
      <c r="H21" s="73" t="n">
        <v>977.344</v>
      </c>
      <c r="I21" s="73" t="n">
        <v>1051.5136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4045.5088</v>
      </c>
      <c r="C22" s="67" t="n">
        <v>2025.3104</v>
      </c>
      <c r="D22" s="67" t="n">
        <v>2020.1984</v>
      </c>
      <c r="E22" s="71"/>
      <c r="F22" s="26" t="n">
        <f aca="false">F21+1</f>
        <v>54</v>
      </c>
      <c r="G22" s="72" t="n">
        <v>1931.9008</v>
      </c>
      <c r="H22" s="73" t="n">
        <v>924.0768</v>
      </c>
      <c r="I22" s="73" t="n">
        <v>1007.824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3828.6304</v>
      </c>
      <c r="C23" s="67" t="n">
        <v>1915.3744</v>
      </c>
      <c r="D23" s="67" t="n">
        <v>1913.256</v>
      </c>
      <c r="E23" s="71"/>
      <c r="F23" s="26" t="n">
        <f aca="false">F22+1</f>
        <v>55</v>
      </c>
      <c r="G23" s="72" t="n">
        <v>1835.8976</v>
      </c>
      <c r="H23" s="73" t="n">
        <v>871.704</v>
      </c>
      <c r="I23" s="73" t="n">
        <v>964.1936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3619.392</v>
      </c>
      <c r="C24" s="67" t="n">
        <v>1808.7584</v>
      </c>
      <c r="D24" s="67" t="n">
        <v>1810.6336</v>
      </c>
      <c r="E24" s="71"/>
      <c r="F24" s="26" t="n">
        <f aca="false">F23+1</f>
        <v>56</v>
      </c>
      <c r="G24" s="72" t="n">
        <v>1740.808</v>
      </c>
      <c r="H24" s="73" t="n">
        <v>820.0672</v>
      </c>
      <c r="I24" s="73" t="n">
        <v>920.7408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3402.4608</v>
      </c>
      <c r="C25" s="67" t="n">
        <v>1697.3088</v>
      </c>
      <c r="D25" s="67" t="n">
        <v>1705.152</v>
      </c>
      <c r="E25" s="71"/>
      <c r="F25" s="26" t="n">
        <f aca="false">F24+1</f>
        <v>57</v>
      </c>
      <c r="G25" s="72" t="n">
        <v>1667.472</v>
      </c>
      <c r="H25" s="73" t="n">
        <v>776.8032</v>
      </c>
      <c r="I25" s="73" t="n">
        <v>890.6688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3233.6208</v>
      </c>
      <c r="C26" s="67" t="n">
        <v>1613.3648</v>
      </c>
      <c r="D26" s="67" t="n">
        <v>1620.256</v>
      </c>
      <c r="E26" s="71"/>
      <c r="F26" s="26" t="n">
        <f aca="false">F25+1</f>
        <v>58</v>
      </c>
      <c r="G26" s="72" t="n">
        <v>1624.144</v>
      </c>
      <c r="H26" s="73" t="n">
        <v>745.2352</v>
      </c>
      <c r="I26" s="73" t="n">
        <v>878.9088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3145.6128</v>
      </c>
      <c r="C27" s="67" t="n">
        <v>1575.0048</v>
      </c>
      <c r="D27" s="67" t="n">
        <v>1570.608</v>
      </c>
      <c r="E27" s="71"/>
      <c r="F27" s="26" t="n">
        <f aca="false">F26+1</f>
        <v>59</v>
      </c>
      <c r="G27" s="72" t="n">
        <v>1601.6784</v>
      </c>
      <c r="H27" s="73" t="n">
        <v>722.1904</v>
      </c>
      <c r="I27" s="73" t="n">
        <v>879.488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3111.9136</v>
      </c>
      <c r="C28" s="67" t="n">
        <v>1566.5632</v>
      </c>
      <c r="D28" s="67" t="n">
        <v>1545.3504</v>
      </c>
      <c r="E28" s="71"/>
      <c r="F28" s="26" t="n">
        <f aca="false">F27+1</f>
        <v>60</v>
      </c>
      <c r="G28" s="72" t="n">
        <v>1581.9792</v>
      </c>
      <c r="H28" s="73" t="n">
        <v>700.552</v>
      </c>
      <c r="I28" s="73" t="n">
        <v>881.4272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3074.7104</v>
      </c>
      <c r="C29" s="67" t="n">
        <v>1555.8384</v>
      </c>
      <c r="D29" s="67" t="n">
        <v>1518.872</v>
      </c>
      <c r="E29" s="71"/>
      <c r="F29" s="26" t="n">
        <f aca="false">F28+1</f>
        <v>61</v>
      </c>
      <c r="G29" s="72" t="n">
        <v>1567.8304</v>
      </c>
      <c r="H29" s="73" t="n">
        <v>680.9984</v>
      </c>
      <c r="I29" s="73" t="n">
        <v>886.832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3047.3072</v>
      </c>
      <c r="C30" s="67" t="n">
        <v>1551.1216</v>
      </c>
      <c r="D30" s="67" t="n">
        <v>1496.1856</v>
      </c>
      <c r="E30" s="71"/>
      <c r="F30" s="26" t="n">
        <f aca="false">F29+1</f>
        <v>62</v>
      </c>
      <c r="G30" s="72" t="n">
        <v>1553.0784</v>
      </c>
      <c r="H30" s="73" t="n">
        <v>664.4864</v>
      </c>
      <c r="I30" s="73" t="n">
        <v>888.592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3017.3952</v>
      </c>
      <c r="C31" s="67" t="n">
        <v>1538.4416</v>
      </c>
      <c r="D31" s="67" t="n">
        <v>1478.9536</v>
      </c>
      <c r="E31" s="71"/>
      <c r="F31" s="26" t="n">
        <f aca="false">F30+1</f>
        <v>63</v>
      </c>
      <c r="G31" s="72" t="n">
        <v>1532.5584</v>
      </c>
      <c r="H31" s="73" t="n">
        <v>650.5344</v>
      </c>
      <c r="I31" s="73" t="n">
        <v>882.024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973.6192</v>
      </c>
      <c r="C32" s="67" t="n">
        <v>1508.2096</v>
      </c>
      <c r="D32" s="67" t="n">
        <v>1465.4096</v>
      </c>
      <c r="E32" s="71"/>
      <c r="F32" s="26" t="n">
        <f aca="false">F31+1</f>
        <v>64</v>
      </c>
      <c r="G32" s="72" t="n">
        <v>1508.5536</v>
      </c>
      <c r="H32" s="73" t="n">
        <v>638.4288</v>
      </c>
      <c r="I32" s="73" t="n">
        <v>870.1248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925.968</v>
      </c>
      <c r="C33" s="67" t="n">
        <v>1469.3888</v>
      </c>
      <c r="D33" s="67" t="n">
        <v>1456.5792</v>
      </c>
      <c r="E33" s="71"/>
      <c r="F33" s="26" t="n">
        <f aca="false">F32+1</f>
        <v>65</v>
      </c>
      <c r="G33" s="72" t="n">
        <v>1487.8848</v>
      </c>
      <c r="H33" s="73" t="n">
        <v>627.688</v>
      </c>
      <c r="I33" s="73" t="n">
        <v>860.1968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890.312</v>
      </c>
      <c r="C34" s="67" t="n">
        <v>1437.6768</v>
      </c>
      <c r="D34" s="67" t="n">
        <v>1452.6352</v>
      </c>
      <c r="E34" s="71"/>
      <c r="F34" s="26" t="n">
        <f aca="false">F33+1</f>
        <v>66</v>
      </c>
      <c r="G34" s="72" t="n">
        <v>1468.4352</v>
      </c>
      <c r="H34" s="73" t="n">
        <v>618.1088</v>
      </c>
      <c r="I34" s="73" t="n">
        <v>850.3264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856.9088</v>
      </c>
      <c r="C35" s="67" t="n">
        <v>1406.5088</v>
      </c>
      <c r="D35" s="67" t="n">
        <v>1450.4</v>
      </c>
      <c r="E35" s="71"/>
      <c r="F35" s="26" t="n">
        <f aca="false">F34+1</f>
        <v>67</v>
      </c>
      <c r="G35" s="72" t="n">
        <v>1447.6752</v>
      </c>
      <c r="H35" s="73" t="n">
        <v>607.2608</v>
      </c>
      <c r="I35" s="73" t="n">
        <v>840.4144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857.5648</v>
      </c>
      <c r="C36" s="67" t="n">
        <v>1395.7008</v>
      </c>
      <c r="D36" s="67" t="n">
        <v>1461.864</v>
      </c>
      <c r="E36" s="71"/>
      <c r="F36" s="26" t="n">
        <f aca="false">F35+1</f>
        <v>68</v>
      </c>
      <c r="G36" s="72" t="n">
        <v>1424.7712</v>
      </c>
      <c r="H36" s="73" t="n">
        <v>593.7808</v>
      </c>
      <c r="I36" s="73" t="n">
        <v>830.9904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907.5808</v>
      </c>
      <c r="C37" s="67" t="n">
        <v>1415.5888</v>
      </c>
      <c r="D37" s="67" t="n">
        <v>1491.992</v>
      </c>
      <c r="E37" s="71"/>
      <c r="F37" s="26" t="n">
        <f aca="false">F36+1</f>
        <v>69</v>
      </c>
      <c r="G37" s="72" t="n">
        <v>1399.2336</v>
      </c>
      <c r="H37" s="73" t="n">
        <v>578.1616</v>
      </c>
      <c r="I37" s="73" t="n">
        <v>821.072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987.6336</v>
      </c>
      <c r="C38" s="67" t="n">
        <v>1454.5248</v>
      </c>
      <c r="D38" s="67" t="n">
        <v>1533.1088</v>
      </c>
      <c r="E38" s="74"/>
      <c r="F38" s="26" t="s">
        <v>21</v>
      </c>
      <c r="G38" s="75" t="n">
        <v>17405</v>
      </c>
      <c r="H38" s="76" t="n">
        <v>6372</v>
      </c>
      <c r="I38" s="76" t="n">
        <v>11033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71733</v>
      </c>
      <c r="C3" s="9" t="n">
        <v>83322</v>
      </c>
      <c r="D3" s="9" t="n">
        <v>88411</v>
      </c>
      <c r="E3" s="71"/>
      <c r="F3" s="26" t="n">
        <v>35</v>
      </c>
      <c r="G3" s="72" t="n">
        <v>2340.112</v>
      </c>
      <c r="H3" s="73" t="n">
        <v>1175.32</v>
      </c>
      <c r="I3" s="73" t="n">
        <v>1164.792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232.3808</v>
      </c>
      <c r="C4" s="73" t="n">
        <v>1156.784</v>
      </c>
      <c r="D4" s="73" t="n">
        <v>1075.5968</v>
      </c>
      <c r="E4" s="71"/>
      <c r="F4" s="26" t="n">
        <f aca="false">F3+1</f>
        <v>36</v>
      </c>
      <c r="G4" s="72" t="n">
        <v>2428.6768</v>
      </c>
      <c r="H4" s="73" t="n">
        <v>1216.696</v>
      </c>
      <c r="I4" s="73" t="n">
        <v>1211.9808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304.736</v>
      </c>
      <c r="C5" s="73" t="n">
        <v>1189.568</v>
      </c>
      <c r="D5" s="73" t="n">
        <v>1115.168</v>
      </c>
      <c r="E5" s="71"/>
      <c r="F5" s="26" t="n">
        <f aca="false">F4+1</f>
        <v>37</v>
      </c>
      <c r="G5" s="72" t="n">
        <v>2493.3168</v>
      </c>
      <c r="H5" s="73" t="n">
        <v>1247.544</v>
      </c>
      <c r="I5" s="73" t="n">
        <v>1245.7728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367</v>
      </c>
      <c r="C6" s="73" t="n">
        <v>1219.976</v>
      </c>
      <c r="D6" s="73" t="n">
        <v>1147.024</v>
      </c>
      <c r="E6" s="71"/>
      <c r="F6" s="26" t="n">
        <f aca="false">F5+1</f>
        <v>38</v>
      </c>
      <c r="G6" s="72" t="n">
        <v>2519.9488</v>
      </c>
      <c r="H6" s="73" t="n">
        <v>1261.696</v>
      </c>
      <c r="I6" s="73" t="n">
        <v>1258.2528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419.664</v>
      </c>
      <c r="C7" s="73" t="n">
        <v>1247.808</v>
      </c>
      <c r="D7" s="73" t="n">
        <v>1171.856</v>
      </c>
      <c r="E7" s="71"/>
      <c r="F7" s="26" t="n">
        <f aca="false">F6+1</f>
        <v>39</v>
      </c>
      <c r="G7" s="72" t="n">
        <v>2519.9456</v>
      </c>
      <c r="H7" s="73" t="n">
        <v>1263.744</v>
      </c>
      <c r="I7" s="73" t="n">
        <v>1256.2016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463.2192</v>
      </c>
      <c r="C8" s="73" t="n">
        <v>1272.864</v>
      </c>
      <c r="D8" s="73" t="n">
        <v>1190.3552</v>
      </c>
      <c r="E8" s="71"/>
      <c r="F8" s="26" t="n">
        <f aca="false">F7+1</f>
        <v>40</v>
      </c>
      <c r="G8" s="72" t="n">
        <v>2518.4416</v>
      </c>
      <c r="H8" s="73" t="n">
        <v>1264.8528</v>
      </c>
      <c r="I8" s="73" t="n">
        <v>1253.5888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498.1568</v>
      </c>
      <c r="C9" s="73" t="n">
        <v>1294.944</v>
      </c>
      <c r="D9" s="73" t="n">
        <v>1203.2128</v>
      </c>
      <c r="E9" s="71"/>
      <c r="F9" s="26" t="n">
        <f aca="false">F8+1</f>
        <v>41</v>
      </c>
      <c r="G9" s="72" t="n">
        <v>2510.024</v>
      </c>
      <c r="H9" s="73" t="n">
        <v>1263.2752</v>
      </c>
      <c r="I9" s="73" t="n">
        <v>1246.7488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524.968</v>
      </c>
      <c r="C10" s="73" t="n">
        <v>1313.848</v>
      </c>
      <c r="D10" s="73" t="n">
        <v>1211.12</v>
      </c>
      <c r="E10" s="71"/>
      <c r="F10" s="26" t="n">
        <f aca="false">F9+1</f>
        <v>42</v>
      </c>
      <c r="G10" s="72" t="n">
        <v>2498.352</v>
      </c>
      <c r="H10" s="73" t="n">
        <v>1256.5632</v>
      </c>
      <c r="I10" s="73" t="n">
        <v>1241.7888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544.144</v>
      </c>
      <c r="C11" s="73" t="n">
        <v>1329.376</v>
      </c>
      <c r="D11" s="73" t="n">
        <v>1214.768</v>
      </c>
      <c r="E11" s="71"/>
      <c r="F11" s="26" t="n">
        <f aca="false">F10+1</f>
        <v>43</v>
      </c>
      <c r="G11" s="72" t="n">
        <v>2487.64</v>
      </c>
      <c r="H11" s="73" t="n">
        <v>1244.7712</v>
      </c>
      <c r="I11" s="73" t="n">
        <v>1242.8688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556.176</v>
      </c>
      <c r="C12" s="73" t="n">
        <v>1341.328</v>
      </c>
      <c r="D12" s="73" t="n">
        <v>1214.848</v>
      </c>
      <c r="E12" s="71"/>
      <c r="F12" s="26" t="n">
        <f aca="false">F11+1</f>
        <v>44</v>
      </c>
      <c r="G12" s="72" t="n">
        <v>2474.5424</v>
      </c>
      <c r="H12" s="73" t="n">
        <v>1228.5376</v>
      </c>
      <c r="I12" s="73" t="n">
        <v>1246.0048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561.5552</v>
      </c>
      <c r="C13" s="73" t="n">
        <v>1349.504</v>
      </c>
      <c r="D13" s="73" t="n">
        <v>1212.0512</v>
      </c>
      <c r="E13" s="71"/>
      <c r="F13" s="26" t="n">
        <f aca="false">F12+1</f>
        <v>45</v>
      </c>
      <c r="G13" s="72" t="n">
        <v>2453.304</v>
      </c>
      <c r="H13" s="73" t="n">
        <v>1208.7936</v>
      </c>
      <c r="I13" s="73" t="n">
        <v>1244.5104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558.1072</v>
      </c>
      <c r="C14" s="67" t="n">
        <v>1353.5856</v>
      </c>
      <c r="D14" s="67" t="n">
        <v>1204.5216</v>
      </c>
      <c r="E14" s="71"/>
      <c r="F14" s="26" t="n">
        <f aca="false">F13+1</f>
        <v>46</v>
      </c>
      <c r="G14" s="72" t="n">
        <v>2427.2416</v>
      </c>
      <c r="H14" s="73" t="n">
        <v>1185.7696</v>
      </c>
      <c r="I14" s="73" t="n">
        <v>1241.472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543.6576</v>
      </c>
      <c r="C15" s="67" t="n">
        <v>1353.2544</v>
      </c>
      <c r="D15" s="67" t="n">
        <v>1190.4032</v>
      </c>
      <c r="E15" s="71"/>
      <c r="F15" s="26" t="n">
        <f aca="false">F14+1</f>
        <v>47</v>
      </c>
      <c r="G15" s="72" t="n">
        <v>2386.9136</v>
      </c>
      <c r="H15" s="73" t="n">
        <v>1160.0416</v>
      </c>
      <c r="I15" s="73" t="n">
        <v>1226.872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532.0256</v>
      </c>
      <c r="C16" s="67" t="n">
        <v>1348.9024</v>
      </c>
      <c r="D16" s="67" t="n">
        <v>1183.1232</v>
      </c>
      <c r="E16" s="71"/>
      <c r="F16" s="26" t="n">
        <f aca="false">F15+1</f>
        <v>48</v>
      </c>
      <c r="G16" s="72" t="n">
        <v>2327.7456</v>
      </c>
      <c r="H16" s="73" t="n">
        <v>1132.1296</v>
      </c>
      <c r="I16" s="73" t="n">
        <v>1195.616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529.0336</v>
      </c>
      <c r="C17" s="67" t="n">
        <v>1340.5664</v>
      </c>
      <c r="D17" s="67" t="n">
        <v>1188.4672</v>
      </c>
      <c r="E17" s="71"/>
      <c r="F17" s="26" t="n">
        <f aca="false">F16+1</f>
        <v>49</v>
      </c>
      <c r="G17" s="72" t="n">
        <v>2255.7952</v>
      </c>
      <c r="H17" s="73" t="n">
        <v>1102.2656</v>
      </c>
      <c r="I17" s="73" t="n">
        <v>1153.5296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527.176</v>
      </c>
      <c r="C18" s="67" t="n">
        <v>1327.6912</v>
      </c>
      <c r="D18" s="67" t="n">
        <v>1199.4848</v>
      </c>
      <c r="E18" s="71"/>
      <c r="F18" s="26" t="n">
        <f aca="false">F17+1</f>
        <v>50</v>
      </c>
      <c r="G18" s="72" t="n">
        <v>2183.3216</v>
      </c>
      <c r="H18" s="73" t="n">
        <v>1071.232</v>
      </c>
      <c r="I18" s="73" t="n">
        <v>1112.0896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520.4</v>
      </c>
      <c r="C19" s="67" t="n">
        <v>1312.7856</v>
      </c>
      <c r="D19" s="67" t="n">
        <v>1207.6144</v>
      </c>
      <c r="E19" s="71"/>
      <c r="F19" s="26" t="n">
        <f aca="false">F18+1</f>
        <v>51</v>
      </c>
      <c r="G19" s="72" t="n">
        <v>2109.8256</v>
      </c>
      <c r="H19" s="73" t="n">
        <v>1040.1568</v>
      </c>
      <c r="I19" s="73" t="n">
        <v>1069.6688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518.6464</v>
      </c>
      <c r="C20" s="67" t="n">
        <v>1299.0688</v>
      </c>
      <c r="D20" s="67" t="n">
        <v>1219.5776</v>
      </c>
      <c r="E20" s="71"/>
      <c r="F20" s="26" t="n">
        <f aca="false">F19+1</f>
        <v>52</v>
      </c>
      <c r="G20" s="72" t="n">
        <v>2035.8736</v>
      </c>
      <c r="H20" s="73" t="n">
        <v>1005.8288</v>
      </c>
      <c r="I20" s="73" t="n">
        <v>1030.0448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475.1584</v>
      </c>
      <c r="C21" s="67" t="n">
        <v>1269.2448</v>
      </c>
      <c r="D21" s="67" t="n">
        <v>1205.9136</v>
      </c>
      <c r="E21" s="71"/>
      <c r="F21" s="26" t="n">
        <f aca="false">F20+1</f>
        <v>53</v>
      </c>
      <c r="G21" s="72" t="n">
        <v>1963.6256</v>
      </c>
      <c r="H21" s="73" t="n">
        <v>967.1488</v>
      </c>
      <c r="I21" s="73" t="n">
        <v>996.4768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368.8624</v>
      </c>
      <c r="C22" s="67" t="n">
        <v>1216.1568</v>
      </c>
      <c r="D22" s="67" t="n">
        <v>1152.7056</v>
      </c>
      <c r="E22" s="71"/>
      <c r="F22" s="26" t="n">
        <f aca="false">F21+1</f>
        <v>54</v>
      </c>
      <c r="G22" s="72" t="n">
        <v>1894.3536</v>
      </c>
      <c r="H22" s="73" t="n">
        <v>926.6336</v>
      </c>
      <c r="I22" s="73" t="n">
        <v>967.72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225.9328</v>
      </c>
      <c r="C23" s="67" t="n">
        <v>1149.744</v>
      </c>
      <c r="D23" s="67" t="n">
        <v>1076.1888</v>
      </c>
      <c r="E23" s="71"/>
      <c r="F23" s="26" t="n">
        <f aca="false">F22+1</f>
        <v>55</v>
      </c>
      <c r="G23" s="72" t="n">
        <v>1825.4896</v>
      </c>
      <c r="H23" s="73" t="n">
        <v>886.7104</v>
      </c>
      <c r="I23" s="73" t="n">
        <v>938.7792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090.752</v>
      </c>
      <c r="C24" s="67" t="n">
        <v>1086.024</v>
      </c>
      <c r="D24" s="67" t="n">
        <v>1004.728</v>
      </c>
      <c r="E24" s="71"/>
      <c r="F24" s="26" t="n">
        <f aca="false">F23+1</f>
        <v>56</v>
      </c>
      <c r="G24" s="72" t="n">
        <v>1755.5312</v>
      </c>
      <c r="H24" s="73" t="n">
        <v>845.4672</v>
      </c>
      <c r="I24" s="73" t="n">
        <v>910.064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1951.0048</v>
      </c>
      <c r="C25" s="67" t="n">
        <v>1020.4992</v>
      </c>
      <c r="D25" s="67" t="n">
        <v>930.5056</v>
      </c>
      <c r="E25" s="71"/>
      <c r="F25" s="26" t="n">
        <f aca="false">F24+1</f>
        <v>57</v>
      </c>
      <c r="G25" s="72" t="n">
        <v>1702.8192</v>
      </c>
      <c r="H25" s="73" t="n">
        <v>814.5472</v>
      </c>
      <c r="I25" s="73" t="n">
        <v>888.272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1855.2208</v>
      </c>
      <c r="C26" s="67" t="n">
        <v>973.7472</v>
      </c>
      <c r="D26" s="67" t="n">
        <v>881.4736</v>
      </c>
      <c r="E26" s="71"/>
      <c r="F26" s="26" t="n">
        <f aca="false">F25+1</f>
        <v>58</v>
      </c>
      <c r="G26" s="72" t="n">
        <v>1675.5952</v>
      </c>
      <c r="H26" s="73" t="n">
        <v>799.5392</v>
      </c>
      <c r="I26" s="73" t="n">
        <v>876.056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1830.9568</v>
      </c>
      <c r="C27" s="67" t="n">
        <v>957.2272</v>
      </c>
      <c r="D27" s="67" t="n">
        <v>873.7296</v>
      </c>
      <c r="E27" s="71"/>
      <c r="F27" s="26" t="n">
        <f aca="false">F26+1</f>
        <v>59</v>
      </c>
      <c r="G27" s="72" t="n">
        <v>1665.5648</v>
      </c>
      <c r="H27" s="73" t="n">
        <v>794.736</v>
      </c>
      <c r="I27" s="73" t="n">
        <v>870.8288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1855.0656</v>
      </c>
      <c r="C28" s="67" t="n">
        <v>961.5024</v>
      </c>
      <c r="D28" s="67" t="n">
        <v>893.5632</v>
      </c>
      <c r="E28" s="71"/>
      <c r="F28" s="26" t="n">
        <f aca="false">F27+1</f>
        <v>60</v>
      </c>
      <c r="G28" s="72" t="n">
        <v>1655.3888</v>
      </c>
      <c r="H28" s="73" t="n">
        <v>789.048</v>
      </c>
      <c r="I28" s="73" t="n">
        <v>866.3408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1876.936</v>
      </c>
      <c r="C29" s="67" t="n">
        <v>965.5648</v>
      </c>
      <c r="D29" s="67" t="n">
        <v>911.3712</v>
      </c>
      <c r="E29" s="71"/>
      <c r="F29" s="26" t="n">
        <f aca="false">F28+1</f>
        <v>61</v>
      </c>
      <c r="G29" s="72" t="n">
        <v>1647.5712</v>
      </c>
      <c r="H29" s="73" t="n">
        <v>784.9408</v>
      </c>
      <c r="I29" s="73" t="n">
        <v>862.6304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1906.8016</v>
      </c>
      <c r="C30" s="67" t="n">
        <v>973.4816</v>
      </c>
      <c r="D30" s="67" t="n">
        <v>933.32</v>
      </c>
      <c r="E30" s="71"/>
      <c r="F30" s="26" t="n">
        <f aca="false">F29+1</f>
        <v>62</v>
      </c>
      <c r="G30" s="72" t="n">
        <v>1639.3552</v>
      </c>
      <c r="H30" s="73" t="n">
        <v>776.5088</v>
      </c>
      <c r="I30" s="73" t="n">
        <v>862.8464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1937.1456</v>
      </c>
      <c r="C31" s="67" t="n">
        <v>983.5216</v>
      </c>
      <c r="D31" s="67" t="n">
        <v>953.624</v>
      </c>
      <c r="E31" s="71"/>
      <c r="F31" s="26" t="n">
        <f aca="false">F30+1</f>
        <v>63</v>
      </c>
      <c r="G31" s="72" t="n">
        <v>1627.3072</v>
      </c>
      <c r="H31" s="73" t="n">
        <v>759.7728</v>
      </c>
      <c r="I31" s="73" t="n">
        <v>867.5344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1959.1856</v>
      </c>
      <c r="C32" s="67" t="n">
        <v>992.6736</v>
      </c>
      <c r="D32" s="67" t="n">
        <v>966.512</v>
      </c>
      <c r="E32" s="71"/>
      <c r="F32" s="26" t="n">
        <f aca="false">F31+1</f>
        <v>64</v>
      </c>
      <c r="G32" s="72" t="n">
        <v>1612.3776</v>
      </c>
      <c r="H32" s="73" t="n">
        <v>737.7296</v>
      </c>
      <c r="I32" s="73" t="n">
        <v>874.648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1978.9312</v>
      </c>
      <c r="C33" s="67" t="n">
        <v>1002.7584</v>
      </c>
      <c r="D33" s="67" t="n">
        <v>976.1728</v>
      </c>
      <c r="E33" s="71"/>
      <c r="F33" s="26" t="n">
        <f aca="false">F32+1</f>
        <v>65</v>
      </c>
      <c r="G33" s="72" t="n">
        <v>1599.3696</v>
      </c>
      <c r="H33" s="73" t="n">
        <v>717.2208</v>
      </c>
      <c r="I33" s="73" t="n">
        <v>882.1488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007.2736</v>
      </c>
      <c r="C34" s="67" t="n">
        <v>1016.744</v>
      </c>
      <c r="D34" s="67" t="n">
        <v>990.5296</v>
      </c>
      <c r="E34" s="71"/>
      <c r="F34" s="26" t="n">
        <f aca="false">F33+1</f>
        <v>66</v>
      </c>
      <c r="G34" s="72" t="n">
        <v>1587.8256</v>
      </c>
      <c r="H34" s="73" t="n">
        <v>696.7168</v>
      </c>
      <c r="I34" s="73" t="n">
        <v>891.1088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037.3536</v>
      </c>
      <c r="C35" s="67" t="n">
        <v>1031.8</v>
      </c>
      <c r="D35" s="67" t="n">
        <v>1005.5536</v>
      </c>
      <c r="E35" s="71"/>
      <c r="F35" s="26" t="n">
        <f aca="false">F34+1</f>
        <v>67</v>
      </c>
      <c r="G35" s="72" t="n">
        <v>1569.9536</v>
      </c>
      <c r="H35" s="73" t="n">
        <v>676.7328</v>
      </c>
      <c r="I35" s="73" t="n">
        <v>893.2208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086.2736</v>
      </c>
      <c r="C36" s="67" t="n">
        <v>1055.608</v>
      </c>
      <c r="D36" s="67" t="n">
        <v>1030.6656</v>
      </c>
      <c r="E36" s="71"/>
      <c r="F36" s="26" t="n">
        <f aca="false">F35+1</f>
        <v>68</v>
      </c>
      <c r="G36" s="72" t="n">
        <v>1542.5056</v>
      </c>
      <c r="H36" s="73" t="n">
        <v>658.1568</v>
      </c>
      <c r="I36" s="73" t="n">
        <v>884.3488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162.1136</v>
      </c>
      <c r="C37" s="67" t="n">
        <v>1091.56</v>
      </c>
      <c r="D37" s="67" t="n">
        <v>1070.5536</v>
      </c>
      <c r="E37" s="71"/>
      <c r="F37" s="26" t="n">
        <f aca="false">F36+1</f>
        <v>69</v>
      </c>
      <c r="G37" s="72" t="n">
        <v>1508.3456</v>
      </c>
      <c r="H37" s="73" t="n">
        <v>640.1728</v>
      </c>
      <c r="I37" s="73" t="n">
        <v>868.1728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252.9856</v>
      </c>
      <c r="C38" s="67" t="n">
        <v>1134.288</v>
      </c>
      <c r="D38" s="67" t="n">
        <v>1118.6976</v>
      </c>
      <c r="E38" s="74"/>
      <c r="F38" s="26" t="s">
        <v>21</v>
      </c>
      <c r="G38" s="75" t="n">
        <v>21230</v>
      </c>
      <c r="H38" s="76" t="n">
        <v>7787</v>
      </c>
      <c r="I38" s="76" t="n">
        <v>13443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70811</v>
      </c>
      <c r="C3" s="9" t="n">
        <v>80282</v>
      </c>
      <c r="D3" s="9" t="n">
        <v>90529</v>
      </c>
      <c r="E3" s="71"/>
      <c r="F3" s="26" t="n">
        <v>35</v>
      </c>
      <c r="G3" s="72" t="n">
        <v>2354.3824</v>
      </c>
      <c r="H3" s="73" t="n">
        <v>1149.8496</v>
      </c>
      <c r="I3" s="73" t="n">
        <v>1204.5328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1926.9792</v>
      </c>
      <c r="C4" s="73" t="n">
        <v>919.3824</v>
      </c>
      <c r="D4" s="73" t="n">
        <v>1007.5968</v>
      </c>
      <c r="E4" s="71"/>
      <c r="F4" s="26" t="n">
        <f aca="false">F3+1</f>
        <v>36</v>
      </c>
      <c r="G4" s="72" t="n">
        <v>2430.4944</v>
      </c>
      <c r="H4" s="73" t="n">
        <v>1187.2528</v>
      </c>
      <c r="I4" s="73" t="n">
        <v>1243.2416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034.6</v>
      </c>
      <c r="C5" s="73" t="n">
        <v>1016.584</v>
      </c>
      <c r="D5" s="73" t="n">
        <v>1018.016</v>
      </c>
      <c r="E5" s="71"/>
      <c r="F5" s="26" t="n">
        <f aca="false">F4+1</f>
        <v>37</v>
      </c>
      <c r="G5" s="72" t="n">
        <v>2479.5664</v>
      </c>
      <c r="H5" s="73" t="n">
        <v>1209.3888</v>
      </c>
      <c r="I5" s="73" t="n">
        <v>1270.1776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119.592</v>
      </c>
      <c r="C6" s="73" t="n">
        <v>1089.752</v>
      </c>
      <c r="D6" s="73" t="n">
        <v>1029.84</v>
      </c>
      <c r="E6" s="71"/>
      <c r="F6" s="26" t="n">
        <f aca="false">F5+1</f>
        <v>38</v>
      </c>
      <c r="G6" s="72" t="n">
        <v>2486.6944</v>
      </c>
      <c r="H6" s="73" t="n">
        <v>1207.6608</v>
      </c>
      <c r="I6" s="73" t="n">
        <v>1279.0336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184.192</v>
      </c>
      <c r="C7" s="73" t="n">
        <v>1141.568</v>
      </c>
      <c r="D7" s="73" t="n">
        <v>1042.624</v>
      </c>
      <c r="E7" s="71"/>
      <c r="F7" s="26" t="n">
        <f aca="false">F6+1</f>
        <v>39</v>
      </c>
      <c r="G7" s="72" t="n">
        <v>2466.8624</v>
      </c>
      <c r="H7" s="73" t="n">
        <v>1190.848</v>
      </c>
      <c r="I7" s="73" t="n">
        <v>1276.0144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230.6368</v>
      </c>
      <c r="C8" s="73" t="n">
        <v>1174.7136</v>
      </c>
      <c r="D8" s="73" t="n">
        <v>1055.9232</v>
      </c>
      <c r="E8" s="71"/>
      <c r="F8" s="26" t="n">
        <f aca="false">F7+1</f>
        <v>40</v>
      </c>
      <c r="G8" s="72" t="n">
        <v>2446.6544</v>
      </c>
      <c r="H8" s="73" t="n">
        <v>1174.3984</v>
      </c>
      <c r="I8" s="73" t="n">
        <v>1272.256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261.1632</v>
      </c>
      <c r="C9" s="73" t="n">
        <v>1191.8704</v>
      </c>
      <c r="D9" s="73" t="n">
        <v>1069.2928</v>
      </c>
      <c r="E9" s="71"/>
      <c r="F9" s="26" t="n">
        <f aca="false">F8+1</f>
        <v>41</v>
      </c>
      <c r="G9" s="72" t="n">
        <v>2416.7888</v>
      </c>
      <c r="H9" s="73" t="n">
        <v>1152.9088</v>
      </c>
      <c r="I9" s="73" t="n">
        <v>1263.88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278.008</v>
      </c>
      <c r="C10" s="73" t="n">
        <v>1195.72</v>
      </c>
      <c r="D10" s="73" t="n">
        <v>1082.288</v>
      </c>
      <c r="E10" s="71"/>
      <c r="F10" s="26" t="n">
        <f aca="false">F9+1</f>
        <v>42</v>
      </c>
      <c r="G10" s="72" t="n">
        <v>2405.9808</v>
      </c>
      <c r="H10" s="73" t="n">
        <v>1143.5168</v>
      </c>
      <c r="I10" s="73" t="n">
        <v>1262.464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283.408</v>
      </c>
      <c r="C11" s="73" t="n">
        <v>1188.944</v>
      </c>
      <c r="D11" s="73" t="n">
        <v>1094.464</v>
      </c>
      <c r="E11" s="71"/>
      <c r="F11" s="26" t="n">
        <f aca="false">F10+1</f>
        <v>43</v>
      </c>
      <c r="G11" s="72" t="n">
        <v>2429.9248</v>
      </c>
      <c r="H11" s="73" t="n">
        <v>1155.5648</v>
      </c>
      <c r="I11" s="73" t="n">
        <v>1274.36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279.6</v>
      </c>
      <c r="C12" s="73" t="n">
        <v>1174.224</v>
      </c>
      <c r="D12" s="73" t="n">
        <v>1105.376</v>
      </c>
      <c r="E12" s="71"/>
      <c r="F12" s="26" t="n">
        <f aca="false">F11+1</f>
        <v>44</v>
      </c>
      <c r="G12" s="72" t="n">
        <v>2472.6512</v>
      </c>
      <c r="H12" s="73" t="n">
        <v>1179.6112</v>
      </c>
      <c r="I12" s="73" t="n">
        <v>1293.04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268.8208</v>
      </c>
      <c r="C13" s="73" t="n">
        <v>1154.2416</v>
      </c>
      <c r="D13" s="73" t="n">
        <v>1114.5792</v>
      </c>
      <c r="E13" s="71"/>
      <c r="F13" s="26" t="n">
        <f aca="false">F12+1</f>
        <v>45</v>
      </c>
      <c r="G13" s="72" t="n">
        <v>2504.4592</v>
      </c>
      <c r="H13" s="73" t="n">
        <v>1197.7856</v>
      </c>
      <c r="I13" s="73" t="n">
        <v>1306.6736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247.9072</v>
      </c>
      <c r="C14" s="67" t="n">
        <v>1125.8432</v>
      </c>
      <c r="D14" s="67" t="n">
        <v>1122.064</v>
      </c>
      <c r="E14" s="71"/>
      <c r="F14" s="26" t="n">
        <f aca="false">F13+1</f>
        <v>46</v>
      </c>
      <c r="G14" s="72" t="n">
        <v>2533.6448</v>
      </c>
      <c r="H14" s="73" t="n">
        <v>1214.7584</v>
      </c>
      <c r="I14" s="73" t="n">
        <v>1318.886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213.696</v>
      </c>
      <c r="C15" s="67" t="n">
        <v>1085.8752</v>
      </c>
      <c r="D15" s="67" t="n">
        <v>1127.8208</v>
      </c>
      <c r="E15" s="71"/>
      <c r="F15" s="26" t="n">
        <f aca="false">F14+1</f>
        <v>47</v>
      </c>
      <c r="G15" s="72" t="n">
        <v>2536.9008</v>
      </c>
      <c r="H15" s="73" t="n">
        <v>1218.1504</v>
      </c>
      <c r="I15" s="73" t="n">
        <v>1318.750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195.424</v>
      </c>
      <c r="C16" s="67" t="n">
        <v>1066.1952</v>
      </c>
      <c r="D16" s="67" t="n">
        <v>1129.2288</v>
      </c>
      <c r="E16" s="71"/>
      <c r="F16" s="26" t="n">
        <f aca="false">F15+1</f>
        <v>48</v>
      </c>
      <c r="G16" s="72" t="n">
        <v>2500.3888</v>
      </c>
      <c r="H16" s="73" t="n">
        <v>1200.3504</v>
      </c>
      <c r="I16" s="73" t="n">
        <v>1300.0384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206.128</v>
      </c>
      <c r="C17" s="67" t="n">
        <v>1081.1552</v>
      </c>
      <c r="D17" s="67" t="n">
        <v>1124.9728</v>
      </c>
      <c r="E17" s="71"/>
      <c r="F17" s="26" t="n">
        <f aca="false">F16+1</f>
        <v>49</v>
      </c>
      <c r="G17" s="72" t="n">
        <v>2436.6064</v>
      </c>
      <c r="H17" s="73" t="n">
        <v>1167.9552</v>
      </c>
      <c r="I17" s="73" t="n">
        <v>1268.6512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231.8448</v>
      </c>
      <c r="C18" s="67" t="n">
        <v>1115.9312</v>
      </c>
      <c r="D18" s="67" t="n">
        <v>1115.9136</v>
      </c>
      <c r="E18" s="71"/>
      <c r="F18" s="26" t="n">
        <f aca="false">F17+1</f>
        <v>50</v>
      </c>
      <c r="G18" s="72" t="n">
        <v>2374.4896</v>
      </c>
      <c r="H18" s="73" t="n">
        <v>1136.7712</v>
      </c>
      <c r="I18" s="73" t="n">
        <v>1237.7184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251.6768</v>
      </c>
      <c r="C19" s="67" t="n">
        <v>1145.2656</v>
      </c>
      <c r="D19" s="67" t="n">
        <v>1106.4112</v>
      </c>
      <c r="E19" s="71"/>
      <c r="F19" s="26" t="n">
        <f aca="false">F18+1</f>
        <v>51</v>
      </c>
      <c r="G19" s="72" t="n">
        <v>2311.3712</v>
      </c>
      <c r="H19" s="73" t="n">
        <v>1105.5552</v>
      </c>
      <c r="I19" s="73" t="n">
        <v>1205.816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277.1264</v>
      </c>
      <c r="C20" s="67" t="n">
        <v>1178.912</v>
      </c>
      <c r="D20" s="67" t="n">
        <v>1098.2144</v>
      </c>
      <c r="E20" s="71"/>
      <c r="F20" s="26" t="n">
        <f aca="false">F19+1</f>
        <v>52</v>
      </c>
      <c r="G20" s="72" t="n">
        <v>2240.7632</v>
      </c>
      <c r="H20" s="73" t="n">
        <v>1068.9552</v>
      </c>
      <c r="I20" s="73" t="n">
        <v>1171.808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264.1024</v>
      </c>
      <c r="C21" s="67" t="n">
        <v>1184.192</v>
      </c>
      <c r="D21" s="67" t="n">
        <v>1079.9104</v>
      </c>
      <c r="E21" s="71"/>
      <c r="F21" s="26" t="n">
        <f aca="false">F20+1</f>
        <v>53</v>
      </c>
      <c r="G21" s="72" t="n">
        <v>2163.3552</v>
      </c>
      <c r="H21" s="73" t="n">
        <v>1026.5152</v>
      </c>
      <c r="I21" s="73" t="n">
        <v>1136.84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190.9104</v>
      </c>
      <c r="C22" s="67" t="n">
        <v>1143.808</v>
      </c>
      <c r="D22" s="67" t="n">
        <v>1047.1024</v>
      </c>
      <c r="E22" s="71"/>
      <c r="F22" s="26" t="n">
        <f aca="false">F21+1</f>
        <v>54</v>
      </c>
      <c r="G22" s="72" t="n">
        <v>2083.0208</v>
      </c>
      <c r="H22" s="73" t="n">
        <v>981.2032</v>
      </c>
      <c r="I22" s="73" t="n">
        <v>1101.8176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082.184</v>
      </c>
      <c r="C23" s="67" t="n">
        <v>1075.8224</v>
      </c>
      <c r="D23" s="67" t="n">
        <v>1006.3616</v>
      </c>
      <c r="E23" s="71"/>
      <c r="F23" s="26" t="n">
        <f aca="false">F22+1</f>
        <v>55</v>
      </c>
      <c r="G23" s="72" t="n">
        <v>2000.8192</v>
      </c>
      <c r="H23" s="73" t="n">
        <v>934.7488</v>
      </c>
      <c r="I23" s="73" t="n">
        <v>1066.0704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1982.1968</v>
      </c>
      <c r="C24" s="67" t="n">
        <v>1014.2624</v>
      </c>
      <c r="D24" s="67" t="n">
        <v>967.9344</v>
      </c>
      <c r="E24" s="71"/>
      <c r="F24" s="26" t="n">
        <f aca="false">F23+1</f>
        <v>56</v>
      </c>
      <c r="G24" s="72" t="n">
        <v>1913.9888</v>
      </c>
      <c r="H24" s="73" t="n">
        <v>884.7728</v>
      </c>
      <c r="I24" s="73" t="n">
        <v>1029.216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1879.6288</v>
      </c>
      <c r="C25" s="67" t="n">
        <v>950.7232</v>
      </c>
      <c r="D25" s="67" t="n">
        <v>928.9056</v>
      </c>
      <c r="E25" s="71"/>
      <c r="F25" s="26" t="n">
        <f aca="false">F24+1</f>
        <v>57</v>
      </c>
      <c r="G25" s="72" t="n">
        <v>1848.1168</v>
      </c>
      <c r="H25" s="73" t="n">
        <v>848.6528</v>
      </c>
      <c r="I25" s="73" t="n">
        <v>999.464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1812.1008</v>
      </c>
      <c r="C26" s="67" t="n">
        <v>908.3072</v>
      </c>
      <c r="D26" s="67" t="n">
        <v>903.7936</v>
      </c>
      <c r="E26" s="71"/>
      <c r="F26" s="26" t="n">
        <f aca="false">F25+1</f>
        <v>58</v>
      </c>
      <c r="G26" s="72" t="n">
        <v>1815.2528</v>
      </c>
      <c r="H26" s="73" t="n">
        <v>834.5728</v>
      </c>
      <c r="I26" s="73" t="n">
        <v>980.68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1802.0288</v>
      </c>
      <c r="C27" s="67" t="n">
        <v>901.4352</v>
      </c>
      <c r="D27" s="67" t="n">
        <v>900.5936</v>
      </c>
      <c r="E27" s="71"/>
      <c r="F27" s="26" t="n">
        <f aca="false">F26+1</f>
        <v>59</v>
      </c>
      <c r="G27" s="72" t="n">
        <v>1803.8224</v>
      </c>
      <c r="H27" s="73" t="n">
        <v>834.2528</v>
      </c>
      <c r="I27" s="73" t="n">
        <v>969.5696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1831.0448</v>
      </c>
      <c r="C28" s="67" t="n">
        <v>918.272</v>
      </c>
      <c r="D28" s="67" t="n">
        <v>912.7728</v>
      </c>
      <c r="E28" s="71"/>
      <c r="F28" s="26" t="n">
        <f aca="false">F27+1</f>
        <v>60</v>
      </c>
      <c r="G28" s="72" t="n">
        <v>1790.752</v>
      </c>
      <c r="H28" s="73" t="n">
        <v>832.2224</v>
      </c>
      <c r="I28" s="73" t="n">
        <v>958.5296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1857.6224</v>
      </c>
      <c r="C29" s="67" t="n">
        <v>932.3856</v>
      </c>
      <c r="D29" s="67" t="n">
        <v>925.2368</v>
      </c>
      <c r="E29" s="71"/>
      <c r="F29" s="26" t="n">
        <f aca="false">F28+1</f>
        <v>61</v>
      </c>
      <c r="G29" s="72" t="n">
        <v>1781.3168</v>
      </c>
      <c r="H29" s="73" t="n">
        <v>832.768</v>
      </c>
      <c r="I29" s="73" t="n">
        <v>948.5488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1889.176</v>
      </c>
      <c r="C30" s="67" t="n">
        <v>948.8512</v>
      </c>
      <c r="D30" s="67" t="n">
        <v>940.3248</v>
      </c>
      <c r="E30" s="71"/>
      <c r="F30" s="26" t="n">
        <f aca="false">F29+1</f>
        <v>62</v>
      </c>
      <c r="G30" s="72" t="n">
        <v>1764.7408</v>
      </c>
      <c r="H30" s="73" t="n">
        <v>824.048</v>
      </c>
      <c r="I30" s="73" t="n">
        <v>940.692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1925.248</v>
      </c>
      <c r="C31" s="67" t="n">
        <v>965.8032</v>
      </c>
      <c r="D31" s="67" t="n">
        <v>959.4448</v>
      </c>
      <c r="E31" s="71"/>
      <c r="F31" s="26" t="n">
        <f aca="false">F30+1</f>
        <v>63</v>
      </c>
      <c r="G31" s="72" t="n">
        <v>1733.5488</v>
      </c>
      <c r="H31" s="73" t="n">
        <v>798.992</v>
      </c>
      <c r="I31" s="73" t="n">
        <v>934.5568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1961.16</v>
      </c>
      <c r="C32" s="67" t="n">
        <v>979.5952</v>
      </c>
      <c r="D32" s="67" t="n">
        <v>981.5648</v>
      </c>
      <c r="E32" s="71"/>
      <c r="F32" s="26" t="n">
        <f aca="false">F31+1</f>
        <v>64</v>
      </c>
      <c r="G32" s="72" t="n">
        <v>1693.6416</v>
      </c>
      <c r="H32" s="73" t="n">
        <v>763.9696</v>
      </c>
      <c r="I32" s="73" t="n">
        <v>929.672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1998.7936</v>
      </c>
      <c r="C33" s="67" t="n">
        <v>992.3648</v>
      </c>
      <c r="D33" s="67" t="n">
        <v>1006.4288</v>
      </c>
      <c r="E33" s="71"/>
      <c r="F33" s="26" t="n">
        <f aca="false">F32+1</f>
        <v>65</v>
      </c>
      <c r="G33" s="72" t="n">
        <v>1657.2256</v>
      </c>
      <c r="H33" s="73" t="n">
        <v>731.5504</v>
      </c>
      <c r="I33" s="73" t="n">
        <v>925.6752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041.76</v>
      </c>
      <c r="C34" s="67" t="n">
        <v>1008.2496</v>
      </c>
      <c r="D34" s="67" t="n">
        <v>1033.5104</v>
      </c>
      <c r="E34" s="71"/>
      <c r="F34" s="26" t="n">
        <f aca="false">F33+1</f>
        <v>66</v>
      </c>
      <c r="G34" s="72" t="n">
        <v>1620.456</v>
      </c>
      <c r="H34" s="73" t="n">
        <v>698.176</v>
      </c>
      <c r="I34" s="73" t="n">
        <v>922.28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085.7984</v>
      </c>
      <c r="C35" s="67" t="n">
        <v>1024.4464</v>
      </c>
      <c r="D35" s="67" t="n">
        <v>1061.352</v>
      </c>
      <c r="E35" s="71"/>
      <c r="F35" s="26" t="n">
        <f aca="false">F34+1</f>
        <v>67</v>
      </c>
      <c r="G35" s="72" t="n">
        <v>1589.808</v>
      </c>
      <c r="H35" s="73" t="n">
        <v>671.472</v>
      </c>
      <c r="I35" s="73" t="n">
        <v>918.336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139.8864</v>
      </c>
      <c r="C36" s="67" t="n">
        <v>1046.9744</v>
      </c>
      <c r="D36" s="67" t="n">
        <v>1092.912</v>
      </c>
      <c r="E36" s="71"/>
      <c r="F36" s="26" t="n">
        <f aca="false">F35+1</f>
        <v>68</v>
      </c>
      <c r="G36" s="72" t="n">
        <v>1569.272</v>
      </c>
      <c r="H36" s="73" t="n">
        <v>656.16</v>
      </c>
      <c r="I36" s="73" t="n">
        <v>913.112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207.6944</v>
      </c>
      <c r="C37" s="67" t="n">
        <v>1078.5984</v>
      </c>
      <c r="D37" s="67" t="n">
        <v>1129.096</v>
      </c>
      <c r="E37" s="71"/>
      <c r="F37" s="26" t="n">
        <f aca="false">F36+1</f>
        <v>69</v>
      </c>
      <c r="G37" s="72" t="n">
        <v>1554.2384</v>
      </c>
      <c r="H37" s="73" t="n">
        <v>647.6416</v>
      </c>
      <c r="I37" s="73" t="n">
        <v>906.5968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281.8608</v>
      </c>
      <c r="C38" s="67" t="n">
        <v>1114.7312</v>
      </c>
      <c r="D38" s="67" t="n">
        <v>1167.1296</v>
      </c>
      <c r="E38" s="74"/>
      <c r="F38" s="26" t="s">
        <v>21</v>
      </c>
      <c r="G38" s="75" t="n">
        <v>22875</v>
      </c>
      <c r="H38" s="76" t="n">
        <v>8184</v>
      </c>
      <c r="I38" s="76" t="n">
        <v>14691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90165</v>
      </c>
      <c r="C3" s="9" t="n">
        <v>89846</v>
      </c>
      <c r="D3" s="9" t="n">
        <v>100319</v>
      </c>
      <c r="E3" s="71"/>
      <c r="F3" s="26" t="n">
        <v>35</v>
      </c>
      <c r="G3" s="72" t="n">
        <v>2692.9088</v>
      </c>
      <c r="H3" s="73" t="n">
        <v>1326.0768</v>
      </c>
      <c r="I3" s="73" t="n">
        <v>1366.832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1962.3904</v>
      </c>
      <c r="C4" s="73" t="n">
        <v>1025.776</v>
      </c>
      <c r="D4" s="73" t="n">
        <v>936.6144</v>
      </c>
      <c r="E4" s="71"/>
      <c r="F4" s="26" t="n">
        <f aca="false">F3+1</f>
        <v>36</v>
      </c>
      <c r="G4" s="72" t="n">
        <v>2778.7408</v>
      </c>
      <c r="H4" s="73" t="n">
        <v>1370.5504</v>
      </c>
      <c r="I4" s="73" t="n">
        <v>1408.1904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100.584</v>
      </c>
      <c r="C5" s="73" t="n">
        <v>1078.272</v>
      </c>
      <c r="D5" s="73" t="n">
        <v>1022.312</v>
      </c>
      <c r="E5" s="71"/>
      <c r="F5" s="26" t="n">
        <f aca="false">F4+1</f>
        <v>37</v>
      </c>
      <c r="G5" s="72" t="n">
        <v>2838.5408</v>
      </c>
      <c r="H5" s="73" t="n">
        <v>1398.3904</v>
      </c>
      <c r="I5" s="73" t="n">
        <v>1440.1504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212.952</v>
      </c>
      <c r="C6" s="73" t="n">
        <v>1123.584</v>
      </c>
      <c r="D6" s="73" t="n">
        <v>1089.368</v>
      </c>
      <c r="E6" s="71"/>
      <c r="F6" s="26" t="n">
        <f aca="false">F5+1</f>
        <v>38</v>
      </c>
      <c r="G6" s="72" t="n">
        <v>2858.7008</v>
      </c>
      <c r="H6" s="73" t="n">
        <v>1400.3744</v>
      </c>
      <c r="I6" s="73" t="n">
        <v>1458.3264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301.768</v>
      </c>
      <c r="C7" s="73" t="n">
        <v>1162.112</v>
      </c>
      <c r="D7" s="73" t="n">
        <v>1139.656</v>
      </c>
      <c r="E7" s="71"/>
      <c r="F7" s="26" t="n">
        <f aca="false">F6+1</f>
        <v>39</v>
      </c>
      <c r="G7" s="72" t="n">
        <v>2852.1088</v>
      </c>
      <c r="H7" s="73" t="n">
        <v>1385.608</v>
      </c>
      <c r="I7" s="73" t="n">
        <v>1466.5008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369.3056</v>
      </c>
      <c r="C8" s="73" t="n">
        <v>1194.256</v>
      </c>
      <c r="D8" s="73" t="n">
        <v>1175.0496</v>
      </c>
      <c r="E8" s="71"/>
      <c r="F8" s="26" t="n">
        <f aca="false">F7+1</f>
        <v>40</v>
      </c>
      <c r="G8" s="72" t="n">
        <v>2843.2192</v>
      </c>
      <c r="H8" s="73" t="n">
        <v>1370.7648</v>
      </c>
      <c r="I8" s="73" t="n">
        <v>1472.4544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417.8384</v>
      </c>
      <c r="C9" s="73" t="n">
        <v>1220.416</v>
      </c>
      <c r="D9" s="73" t="n">
        <v>1197.4224</v>
      </c>
      <c r="E9" s="71"/>
      <c r="F9" s="26" t="n">
        <f aca="false">F8+1</f>
        <v>41</v>
      </c>
      <c r="G9" s="72" t="n">
        <v>2824.6912</v>
      </c>
      <c r="H9" s="73" t="n">
        <v>1350.5248</v>
      </c>
      <c r="I9" s="73" t="n">
        <v>1474.1664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449.64</v>
      </c>
      <c r="C10" s="73" t="n">
        <v>1240.992</v>
      </c>
      <c r="D10" s="73" t="n">
        <v>1208.648</v>
      </c>
      <c r="E10" s="71"/>
      <c r="F10" s="26" t="n">
        <f aca="false">F9+1</f>
        <v>42</v>
      </c>
      <c r="G10" s="72" t="n">
        <v>2815.1712</v>
      </c>
      <c r="H10" s="73" t="n">
        <v>1340.1408</v>
      </c>
      <c r="I10" s="73" t="n">
        <v>1475.0304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466.984</v>
      </c>
      <c r="C11" s="73" t="n">
        <v>1256.384</v>
      </c>
      <c r="D11" s="73" t="n">
        <v>1210.6</v>
      </c>
      <c r="E11" s="71"/>
      <c r="F11" s="26" t="n">
        <f aca="false">F10+1</f>
        <v>43</v>
      </c>
      <c r="G11" s="72" t="n">
        <v>2825.6112</v>
      </c>
      <c r="H11" s="73" t="n">
        <v>1348.2448</v>
      </c>
      <c r="I11" s="73" t="n">
        <v>1477.3664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472.144</v>
      </c>
      <c r="C12" s="73" t="n">
        <v>1266.992</v>
      </c>
      <c r="D12" s="73" t="n">
        <v>1205.152</v>
      </c>
      <c r="E12" s="71"/>
      <c r="F12" s="26" t="n">
        <f aca="false">F11+1</f>
        <v>44</v>
      </c>
      <c r="G12" s="72" t="n">
        <v>2845.3072</v>
      </c>
      <c r="H12" s="73" t="n">
        <v>1366.3248</v>
      </c>
      <c r="I12" s="73" t="n">
        <v>1478.9824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467.3936</v>
      </c>
      <c r="C13" s="73" t="n">
        <v>1273.216</v>
      </c>
      <c r="D13" s="73" t="n">
        <v>1194.1776</v>
      </c>
      <c r="E13" s="71"/>
      <c r="F13" s="26" t="n">
        <f aca="false">F12+1</f>
        <v>45</v>
      </c>
      <c r="G13" s="72" t="n">
        <v>2854.2128</v>
      </c>
      <c r="H13" s="73" t="n">
        <v>1377.9024</v>
      </c>
      <c r="I13" s="73" t="n">
        <v>1476.3104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450.0704</v>
      </c>
      <c r="C14" s="67" t="n">
        <v>1274.4592</v>
      </c>
      <c r="D14" s="67" t="n">
        <v>1175.6112</v>
      </c>
      <c r="E14" s="71"/>
      <c r="F14" s="26" t="n">
        <f aca="false">F13+1</f>
        <v>46</v>
      </c>
      <c r="G14" s="72" t="n">
        <v>2858.2688</v>
      </c>
      <c r="H14" s="73" t="n">
        <v>1387.072</v>
      </c>
      <c r="I14" s="73" t="n">
        <v>1471.1968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417.512</v>
      </c>
      <c r="C15" s="67" t="n">
        <v>1270.1248</v>
      </c>
      <c r="D15" s="67" t="n">
        <v>1147.3872</v>
      </c>
      <c r="E15" s="71"/>
      <c r="F15" s="26" t="n">
        <f aca="false">F14+1</f>
        <v>47</v>
      </c>
      <c r="G15" s="72" t="n">
        <v>2841.5088</v>
      </c>
      <c r="H15" s="73" t="n">
        <v>1384.008</v>
      </c>
      <c r="I15" s="73" t="n">
        <v>1457.5008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396.672</v>
      </c>
      <c r="C16" s="67" t="n">
        <v>1265.5968</v>
      </c>
      <c r="D16" s="67" t="n">
        <v>1131.0752</v>
      </c>
      <c r="E16" s="71"/>
      <c r="F16" s="26" t="n">
        <f aca="false">F15+1</f>
        <v>48</v>
      </c>
      <c r="G16" s="72" t="n">
        <v>2794.5888</v>
      </c>
      <c r="H16" s="73" t="n">
        <v>1362.416</v>
      </c>
      <c r="I16" s="73" t="n">
        <v>1432.1728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399.696</v>
      </c>
      <c r="C17" s="67" t="n">
        <v>1263.2688</v>
      </c>
      <c r="D17" s="67" t="n">
        <v>1136.4272</v>
      </c>
      <c r="E17" s="71"/>
      <c r="F17" s="26" t="n">
        <f aca="false">F16+1</f>
        <v>49</v>
      </c>
      <c r="G17" s="72" t="n">
        <v>2726.4208</v>
      </c>
      <c r="H17" s="73" t="n">
        <v>1327.6016</v>
      </c>
      <c r="I17" s="73" t="n">
        <v>1398.8192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414.0496</v>
      </c>
      <c r="C18" s="67" t="n">
        <v>1260.5504</v>
      </c>
      <c r="D18" s="67" t="n">
        <v>1153.4992</v>
      </c>
      <c r="E18" s="71"/>
      <c r="F18" s="26" t="n">
        <f aca="false">F17+1</f>
        <v>50</v>
      </c>
      <c r="G18" s="72" t="n">
        <v>2658.504</v>
      </c>
      <c r="H18" s="73" t="n">
        <v>1293.3792</v>
      </c>
      <c r="I18" s="73" t="n">
        <v>1365.1248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422.7664</v>
      </c>
      <c r="C19" s="67" t="n">
        <v>1255.8096</v>
      </c>
      <c r="D19" s="67" t="n">
        <v>1166.9568</v>
      </c>
      <c r="E19" s="71"/>
      <c r="F19" s="26" t="n">
        <f aca="false">F18+1</f>
        <v>51</v>
      </c>
      <c r="G19" s="72" t="n">
        <v>2590.4304</v>
      </c>
      <c r="H19" s="73" t="n">
        <v>1259.6432</v>
      </c>
      <c r="I19" s="73" t="n">
        <v>1330.7872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438.496</v>
      </c>
      <c r="C20" s="67" t="n">
        <v>1253.3952</v>
      </c>
      <c r="D20" s="67" t="n">
        <v>1185.1008</v>
      </c>
      <c r="E20" s="71"/>
      <c r="F20" s="26" t="n">
        <f aca="false">F19+1</f>
        <v>52</v>
      </c>
      <c r="G20" s="72" t="n">
        <v>2511.9904</v>
      </c>
      <c r="H20" s="73" t="n">
        <v>1216.9952</v>
      </c>
      <c r="I20" s="73" t="n">
        <v>1294.9952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411.632</v>
      </c>
      <c r="C21" s="67" t="n">
        <v>1233.9632</v>
      </c>
      <c r="D21" s="67" t="n">
        <v>1177.6688</v>
      </c>
      <c r="E21" s="71"/>
      <c r="F21" s="26" t="n">
        <f aca="false">F20+1</f>
        <v>53</v>
      </c>
      <c r="G21" s="72" t="n">
        <v>2421.5264</v>
      </c>
      <c r="H21" s="73" t="n">
        <v>1163.0032</v>
      </c>
      <c r="I21" s="73" t="n">
        <v>1258.5232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318.76</v>
      </c>
      <c r="C22" s="67" t="n">
        <v>1189.0192</v>
      </c>
      <c r="D22" s="67" t="n">
        <v>1129.7408</v>
      </c>
      <c r="E22" s="71"/>
      <c r="F22" s="26" t="n">
        <f aca="false">F21+1</f>
        <v>54</v>
      </c>
      <c r="G22" s="72" t="n">
        <v>2325.5488</v>
      </c>
      <c r="H22" s="73" t="n">
        <v>1102.9792</v>
      </c>
      <c r="I22" s="73" t="n">
        <v>1222.5696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188.3456</v>
      </c>
      <c r="C23" s="67" t="n">
        <v>1129.8128</v>
      </c>
      <c r="D23" s="67" t="n">
        <v>1058.5328</v>
      </c>
      <c r="E23" s="71"/>
      <c r="F23" s="26" t="n">
        <f aca="false">F22+1</f>
        <v>55</v>
      </c>
      <c r="G23" s="72" t="n">
        <v>2229.5776</v>
      </c>
      <c r="H23" s="73" t="n">
        <v>1043.0608</v>
      </c>
      <c r="I23" s="73" t="n">
        <v>1186.5168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068.256</v>
      </c>
      <c r="C24" s="67" t="n">
        <v>1074.232</v>
      </c>
      <c r="D24" s="67" t="n">
        <v>994.024</v>
      </c>
      <c r="E24" s="71"/>
      <c r="F24" s="26" t="n">
        <f aca="false">F23+1</f>
        <v>56</v>
      </c>
      <c r="G24" s="72" t="n">
        <v>2129.3312</v>
      </c>
      <c r="H24" s="73" t="n">
        <v>980.0928</v>
      </c>
      <c r="I24" s="73" t="n">
        <v>1149.2384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1944.1024</v>
      </c>
      <c r="C25" s="67" t="n">
        <v>1016.472</v>
      </c>
      <c r="D25" s="67" t="n">
        <v>927.6304</v>
      </c>
      <c r="E25" s="71"/>
      <c r="F25" s="26" t="n">
        <f aca="false">F24+1</f>
        <v>57</v>
      </c>
      <c r="G25" s="72" t="n">
        <v>2055.8752</v>
      </c>
      <c r="H25" s="73" t="n">
        <v>933.8448</v>
      </c>
      <c r="I25" s="73" t="n">
        <v>1122.0304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1871.8544</v>
      </c>
      <c r="C26" s="67" t="n">
        <v>981.976</v>
      </c>
      <c r="D26" s="67" t="n">
        <v>889.8784</v>
      </c>
      <c r="E26" s="71"/>
      <c r="F26" s="26" t="n">
        <f aca="false">F25+1</f>
        <v>58</v>
      </c>
      <c r="G26" s="72" t="n">
        <v>2024.2352</v>
      </c>
      <c r="H26" s="73" t="n">
        <v>914.1728</v>
      </c>
      <c r="I26" s="73" t="n">
        <v>1110.0624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1882.6784</v>
      </c>
      <c r="C27" s="67" t="n">
        <v>984.512</v>
      </c>
      <c r="D27" s="67" t="n">
        <v>898.1664</v>
      </c>
      <c r="E27" s="71"/>
      <c r="F27" s="26" t="n">
        <f aca="false">F26+1</f>
        <v>59</v>
      </c>
      <c r="G27" s="72" t="n">
        <v>2019.9808</v>
      </c>
      <c r="H27" s="73" t="n">
        <v>911.8288</v>
      </c>
      <c r="I27" s="73" t="n">
        <v>1108.152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1949.1088</v>
      </c>
      <c r="C28" s="67" t="n">
        <v>1011.808</v>
      </c>
      <c r="D28" s="67" t="n">
        <v>937.3008</v>
      </c>
      <c r="E28" s="71"/>
      <c r="F28" s="26" t="n">
        <f aca="false">F27+1</f>
        <v>60</v>
      </c>
      <c r="G28" s="72" t="n">
        <v>2012.9632</v>
      </c>
      <c r="H28" s="73" t="n">
        <v>907.144</v>
      </c>
      <c r="I28" s="73" t="n">
        <v>1105.8192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012.0192</v>
      </c>
      <c r="C29" s="67" t="n">
        <v>1037.8672</v>
      </c>
      <c r="D29" s="67" t="n">
        <v>974.152</v>
      </c>
      <c r="E29" s="71"/>
      <c r="F29" s="26" t="n">
        <f aca="false">F28+1</f>
        <v>61</v>
      </c>
      <c r="G29" s="72" t="n">
        <v>2008.3808</v>
      </c>
      <c r="H29" s="73" t="n">
        <v>903.3744</v>
      </c>
      <c r="I29" s="73" t="n">
        <v>1105.0064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082.6416</v>
      </c>
      <c r="C30" s="67" t="n">
        <v>1067.9408</v>
      </c>
      <c r="D30" s="67" t="n">
        <v>1014.7008</v>
      </c>
      <c r="E30" s="71"/>
      <c r="F30" s="26" t="n">
        <f aca="false">F29+1</f>
        <v>62</v>
      </c>
      <c r="G30" s="72" t="n">
        <v>1999.7008</v>
      </c>
      <c r="H30" s="73" t="n">
        <v>897.5264</v>
      </c>
      <c r="I30" s="73" t="n">
        <v>1102.1744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151.0976</v>
      </c>
      <c r="C31" s="67" t="n">
        <v>1095.8848</v>
      </c>
      <c r="D31" s="67" t="n">
        <v>1055.2128</v>
      </c>
      <c r="E31" s="71"/>
      <c r="F31" s="26" t="n">
        <f aca="false">F30+1</f>
        <v>63</v>
      </c>
      <c r="G31" s="72" t="n">
        <v>1980.3648</v>
      </c>
      <c r="H31" s="73" t="n">
        <v>885.9104</v>
      </c>
      <c r="I31" s="73" t="n">
        <v>1094.4544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206.3376</v>
      </c>
      <c r="C32" s="67" t="n">
        <v>1116.0448</v>
      </c>
      <c r="D32" s="67" t="n">
        <v>1090.2928</v>
      </c>
      <c r="E32" s="71"/>
      <c r="F32" s="26" t="n">
        <f aca="false">F31+1</f>
        <v>64</v>
      </c>
      <c r="G32" s="72" t="n">
        <v>1953.5904</v>
      </c>
      <c r="H32" s="73" t="n">
        <v>870.0448</v>
      </c>
      <c r="I32" s="73" t="n">
        <v>1083.5456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254.904</v>
      </c>
      <c r="C33" s="67" t="n">
        <v>1132.2624</v>
      </c>
      <c r="D33" s="67" t="n">
        <v>1122.6416</v>
      </c>
      <c r="E33" s="71"/>
      <c r="F33" s="26" t="n">
        <f aca="false">F32+1</f>
        <v>65</v>
      </c>
      <c r="G33" s="72" t="n">
        <v>1929.9984</v>
      </c>
      <c r="H33" s="73" t="n">
        <v>856.0896</v>
      </c>
      <c r="I33" s="73" t="n">
        <v>1073.9088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311.3792</v>
      </c>
      <c r="C34" s="67" t="n">
        <v>1152.1424</v>
      </c>
      <c r="D34" s="67" t="n">
        <v>1159.2368</v>
      </c>
      <c r="E34" s="71"/>
      <c r="F34" s="26" t="n">
        <f aca="false">F33+1</f>
        <v>66</v>
      </c>
      <c r="G34" s="72" t="n">
        <v>1908.4784</v>
      </c>
      <c r="H34" s="73" t="n">
        <v>843.9552</v>
      </c>
      <c r="I34" s="73" t="n">
        <v>1064.5232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369.2352</v>
      </c>
      <c r="C35" s="67" t="n">
        <v>1171.8944</v>
      </c>
      <c r="D35" s="67" t="n">
        <v>1197.3408</v>
      </c>
      <c r="E35" s="71"/>
      <c r="F35" s="26" t="n">
        <f aca="false">F34+1</f>
        <v>67</v>
      </c>
      <c r="G35" s="72" t="n">
        <v>1878.6944</v>
      </c>
      <c r="H35" s="73" t="n">
        <v>824.4512</v>
      </c>
      <c r="I35" s="73" t="n">
        <v>1054.2432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437.0352</v>
      </c>
      <c r="C36" s="67" t="n">
        <v>1199.3344</v>
      </c>
      <c r="D36" s="67" t="n">
        <v>1237.7008</v>
      </c>
      <c r="E36" s="71"/>
      <c r="F36" s="26" t="n">
        <f aca="false">F35+1</f>
        <v>68</v>
      </c>
      <c r="G36" s="72" t="n">
        <v>1836.8784</v>
      </c>
      <c r="H36" s="73" t="n">
        <v>793.9792</v>
      </c>
      <c r="I36" s="73" t="n">
        <v>1042.8992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519.3152</v>
      </c>
      <c r="C37" s="67" t="n">
        <v>1238.3744</v>
      </c>
      <c r="D37" s="67" t="n">
        <v>1280.9408</v>
      </c>
      <c r="E37" s="71"/>
      <c r="F37" s="26" t="n">
        <f aca="false">F36+1</f>
        <v>69</v>
      </c>
      <c r="G37" s="72" t="n">
        <v>1786.9504</v>
      </c>
      <c r="H37" s="73" t="n">
        <v>756.5248</v>
      </c>
      <c r="I37" s="73" t="n">
        <v>1030.4256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608.0352</v>
      </c>
      <c r="C38" s="67" t="n">
        <v>1283.2544</v>
      </c>
      <c r="D38" s="67" t="n">
        <v>1324.7808</v>
      </c>
      <c r="E38" s="74"/>
      <c r="F38" s="26" t="s">
        <v>21</v>
      </c>
      <c r="G38" s="75" t="n">
        <v>25905</v>
      </c>
      <c r="H38" s="76" t="n">
        <v>9190</v>
      </c>
      <c r="I38" s="76" t="n">
        <v>16715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15335</v>
      </c>
      <c r="C3" s="9" t="n">
        <v>100943</v>
      </c>
      <c r="D3" s="9" t="n">
        <v>114392</v>
      </c>
      <c r="E3" s="71"/>
      <c r="F3" s="26" t="n">
        <v>35</v>
      </c>
      <c r="G3" s="72" t="n">
        <v>3414.5248</v>
      </c>
      <c r="H3" s="73" t="n">
        <v>1647.8928</v>
      </c>
      <c r="I3" s="73" t="n">
        <v>1766.632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657.3184</v>
      </c>
      <c r="C4" s="73" t="n">
        <v>1357.6944</v>
      </c>
      <c r="D4" s="73" t="n">
        <v>1299.624</v>
      </c>
      <c r="E4" s="71"/>
      <c r="F4" s="26" t="n">
        <f aca="false">F3+1</f>
        <v>36</v>
      </c>
      <c r="G4" s="72" t="n">
        <v>3467.5024</v>
      </c>
      <c r="H4" s="73" t="n">
        <v>1673.0368</v>
      </c>
      <c r="I4" s="73" t="n">
        <v>1794.4656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693.136</v>
      </c>
      <c r="C5" s="73" t="n">
        <v>1371.624</v>
      </c>
      <c r="D5" s="73" t="n">
        <v>1321.512</v>
      </c>
      <c r="E5" s="71"/>
      <c r="F5" s="26" t="n">
        <f aca="false">F4+1</f>
        <v>37</v>
      </c>
      <c r="G5" s="72" t="n">
        <v>3479.3344</v>
      </c>
      <c r="H5" s="73" t="n">
        <v>1679.1408</v>
      </c>
      <c r="I5" s="73" t="n">
        <v>1800.1936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714.496</v>
      </c>
      <c r="C6" s="73" t="n">
        <v>1379.272</v>
      </c>
      <c r="D6" s="73" t="n">
        <v>1335.224</v>
      </c>
      <c r="E6" s="71"/>
      <c r="F6" s="26" t="n">
        <f aca="false">F5+1</f>
        <v>38</v>
      </c>
      <c r="G6" s="72" t="n">
        <v>3434.3664</v>
      </c>
      <c r="H6" s="73" t="n">
        <v>1658.9568</v>
      </c>
      <c r="I6" s="73" t="n">
        <v>1775.4096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723.16</v>
      </c>
      <c r="C7" s="73" t="n">
        <v>1381.448</v>
      </c>
      <c r="D7" s="73" t="n">
        <v>1341.712</v>
      </c>
      <c r="E7" s="71"/>
      <c r="F7" s="26" t="n">
        <f aca="false">F6+1</f>
        <v>39</v>
      </c>
      <c r="G7" s="72" t="n">
        <v>3353.272</v>
      </c>
      <c r="H7" s="73" t="n">
        <v>1621.9728</v>
      </c>
      <c r="I7" s="73" t="n">
        <v>1731.2992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720.8896</v>
      </c>
      <c r="C8" s="73" t="n">
        <v>1378.9616</v>
      </c>
      <c r="D8" s="73" t="n">
        <v>1341.928</v>
      </c>
      <c r="E8" s="71"/>
      <c r="F8" s="26" t="n">
        <f aca="false">F7+1</f>
        <v>40</v>
      </c>
      <c r="G8" s="72" t="n">
        <v>3267.4656</v>
      </c>
      <c r="H8" s="73" t="n">
        <v>1582.4448</v>
      </c>
      <c r="I8" s="73" t="n">
        <v>1685.0208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709.4464</v>
      </c>
      <c r="C9" s="73" t="n">
        <v>1372.6224</v>
      </c>
      <c r="D9" s="73" t="n">
        <v>1336.824</v>
      </c>
      <c r="E9" s="71"/>
      <c r="F9" s="26" t="n">
        <f aca="false">F8+1</f>
        <v>41</v>
      </c>
      <c r="G9" s="72" t="n">
        <v>3164.768</v>
      </c>
      <c r="H9" s="73" t="n">
        <v>1534.5456</v>
      </c>
      <c r="I9" s="73" t="n">
        <v>1630.2224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690.592</v>
      </c>
      <c r="C10" s="73" t="n">
        <v>1363.24</v>
      </c>
      <c r="D10" s="73" t="n">
        <v>1327.352</v>
      </c>
      <c r="E10" s="71"/>
      <c r="F10" s="26" t="n">
        <f aca="false">F9+1</f>
        <v>42</v>
      </c>
      <c r="G10" s="72" t="n">
        <v>3099.336</v>
      </c>
      <c r="H10" s="73" t="n">
        <v>1504.0896</v>
      </c>
      <c r="I10" s="73" t="n">
        <v>1595.2464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666.088</v>
      </c>
      <c r="C11" s="73" t="n">
        <v>1351.624</v>
      </c>
      <c r="D11" s="73" t="n">
        <v>1314.464</v>
      </c>
      <c r="E11" s="71"/>
      <c r="F11" s="26" t="n">
        <f aca="false">F10+1</f>
        <v>43</v>
      </c>
      <c r="G11" s="72" t="n">
        <v>3099.424</v>
      </c>
      <c r="H11" s="73" t="n">
        <v>1504.4176</v>
      </c>
      <c r="I11" s="73" t="n">
        <v>1595.0064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637.696</v>
      </c>
      <c r="C12" s="73" t="n">
        <v>1338.584</v>
      </c>
      <c r="D12" s="73" t="n">
        <v>1299.112</v>
      </c>
      <c r="E12" s="71"/>
      <c r="F12" s="26" t="n">
        <f aca="false">F11+1</f>
        <v>44</v>
      </c>
      <c r="G12" s="72" t="n">
        <v>3138.0064</v>
      </c>
      <c r="H12" s="73" t="n">
        <v>1522.5024</v>
      </c>
      <c r="I12" s="73" t="n">
        <v>1615.504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607.1776</v>
      </c>
      <c r="C13" s="73" t="n">
        <v>1324.9296</v>
      </c>
      <c r="D13" s="73" t="n">
        <v>1282.248</v>
      </c>
      <c r="E13" s="71"/>
      <c r="F13" s="26" t="n">
        <f aca="false">F12+1</f>
        <v>45</v>
      </c>
      <c r="G13" s="72" t="n">
        <v>3161.8016</v>
      </c>
      <c r="H13" s="73" t="n">
        <v>1533.2368</v>
      </c>
      <c r="I13" s="73" t="n">
        <v>1628.564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571.0448</v>
      </c>
      <c r="C14" s="67" t="n">
        <v>1308.6688</v>
      </c>
      <c r="D14" s="67" t="n">
        <v>1262.376</v>
      </c>
      <c r="E14" s="71"/>
      <c r="F14" s="26" t="n">
        <f aca="false">F13+1</f>
        <v>46</v>
      </c>
      <c r="G14" s="72" t="n">
        <v>3183.864</v>
      </c>
      <c r="H14" s="73" t="n">
        <v>1543.1552</v>
      </c>
      <c r="I14" s="73" t="n">
        <v>1640.7088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525.8096</v>
      </c>
      <c r="C15" s="67" t="n">
        <v>1287.8096</v>
      </c>
      <c r="D15" s="67" t="n">
        <v>1238</v>
      </c>
      <c r="E15" s="71"/>
      <c r="F15" s="26" t="n">
        <f aca="false">F14+1</f>
        <v>47</v>
      </c>
      <c r="G15" s="72" t="n">
        <v>3175.776</v>
      </c>
      <c r="H15" s="73" t="n">
        <v>1536.3472</v>
      </c>
      <c r="I15" s="73" t="n">
        <v>1639.4288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499.4816</v>
      </c>
      <c r="C16" s="67" t="n">
        <v>1277.1696</v>
      </c>
      <c r="D16" s="67" t="n">
        <v>1222.312</v>
      </c>
      <c r="E16" s="71"/>
      <c r="F16" s="26" t="n">
        <f aca="false">F15+1</f>
        <v>48</v>
      </c>
      <c r="G16" s="72" t="n">
        <v>3118.8</v>
      </c>
      <c r="H16" s="73" t="n">
        <v>1502.8512</v>
      </c>
      <c r="I16" s="73" t="n">
        <v>1615.9488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504.3216</v>
      </c>
      <c r="C17" s="67" t="n">
        <v>1283.1616</v>
      </c>
      <c r="D17" s="67" t="n">
        <v>1221.16</v>
      </c>
      <c r="E17" s="71"/>
      <c r="F17" s="26" t="n">
        <f aca="false">F16+1</f>
        <v>49</v>
      </c>
      <c r="G17" s="72" t="n">
        <v>3028.7584</v>
      </c>
      <c r="H17" s="73" t="n">
        <v>1451.4096</v>
      </c>
      <c r="I17" s="73" t="n">
        <v>1577.3488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526.3424</v>
      </c>
      <c r="C18" s="67" t="n">
        <v>1298.1904</v>
      </c>
      <c r="D18" s="67" t="n">
        <v>1228.152</v>
      </c>
      <c r="E18" s="71"/>
      <c r="F18" s="26" t="n">
        <f aca="false">F17+1</f>
        <v>50</v>
      </c>
      <c r="G18" s="72" t="n">
        <v>2944.6464</v>
      </c>
      <c r="H18" s="73" t="n">
        <v>1402.7168</v>
      </c>
      <c r="I18" s="73" t="n">
        <v>1541.9296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547.6304</v>
      </c>
      <c r="C19" s="67" t="n">
        <v>1312.2656</v>
      </c>
      <c r="D19" s="67" t="n">
        <v>1235.3648</v>
      </c>
      <c r="E19" s="71"/>
      <c r="F19" s="26" t="n">
        <f aca="false">F18+1</f>
        <v>51</v>
      </c>
      <c r="G19" s="72" t="n">
        <v>2863.9872</v>
      </c>
      <c r="H19" s="73" t="n">
        <v>1355.0224</v>
      </c>
      <c r="I19" s="73" t="n">
        <v>1508.9648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581.7696</v>
      </c>
      <c r="C20" s="67" t="n">
        <v>1332.2064</v>
      </c>
      <c r="D20" s="67" t="n">
        <v>1249.5632</v>
      </c>
      <c r="E20" s="71"/>
      <c r="F20" s="26" t="n">
        <f aca="false">F19+1</f>
        <v>52</v>
      </c>
      <c r="G20" s="72" t="n">
        <v>2769.6832</v>
      </c>
      <c r="H20" s="73" t="n">
        <v>1302.1984</v>
      </c>
      <c r="I20" s="73" t="n">
        <v>1467.4848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571.4096</v>
      </c>
      <c r="C21" s="67" t="n">
        <v>1328.7744</v>
      </c>
      <c r="D21" s="67" t="n">
        <v>1242.6352</v>
      </c>
      <c r="E21" s="71"/>
      <c r="F21" s="26" t="n">
        <f aca="false">F20+1</f>
        <v>53</v>
      </c>
      <c r="G21" s="72" t="n">
        <v>2658.8592</v>
      </c>
      <c r="H21" s="73" t="n">
        <v>1244.0464</v>
      </c>
      <c r="I21" s="73" t="n">
        <v>1414.8128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489.4176</v>
      </c>
      <c r="C22" s="67" t="n">
        <v>1287.9584</v>
      </c>
      <c r="D22" s="67" t="n">
        <v>1201.4592</v>
      </c>
      <c r="E22" s="71"/>
      <c r="F22" s="26" t="n">
        <f aca="false">F21+1</f>
        <v>54</v>
      </c>
      <c r="G22" s="72" t="n">
        <v>2540.824</v>
      </c>
      <c r="H22" s="73" t="n">
        <v>1184.016</v>
      </c>
      <c r="I22" s="73" t="n">
        <v>1356.808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367.7728</v>
      </c>
      <c r="C23" s="67" t="n">
        <v>1225.7952</v>
      </c>
      <c r="D23" s="67" t="n">
        <v>1141.9776</v>
      </c>
      <c r="E23" s="71"/>
      <c r="F23" s="26" t="n">
        <f aca="false">F22+1</f>
        <v>55</v>
      </c>
      <c r="G23" s="72" t="n">
        <v>2423.4448</v>
      </c>
      <c r="H23" s="73" t="n">
        <v>1123.8432</v>
      </c>
      <c r="I23" s="73" t="n">
        <v>1299.6016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261.3984</v>
      </c>
      <c r="C24" s="67" t="n">
        <v>1170.9024</v>
      </c>
      <c r="D24" s="67" t="n">
        <v>1090.496</v>
      </c>
      <c r="E24" s="71"/>
      <c r="F24" s="26" t="n">
        <f aca="false">F23+1</f>
        <v>56</v>
      </c>
      <c r="G24" s="72" t="n">
        <v>2299.968</v>
      </c>
      <c r="H24" s="73" t="n">
        <v>1060.8864</v>
      </c>
      <c r="I24" s="73" t="n">
        <v>1239.0816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154.2832</v>
      </c>
      <c r="C25" s="67" t="n">
        <v>1115.84</v>
      </c>
      <c r="D25" s="67" t="n">
        <v>1038.4432</v>
      </c>
      <c r="E25" s="71"/>
      <c r="F25" s="26" t="n">
        <f aca="false">F24+1</f>
        <v>57</v>
      </c>
      <c r="G25" s="72" t="n">
        <v>2216.152</v>
      </c>
      <c r="H25" s="73" t="n">
        <v>1015.9184</v>
      </c>
      <c r="I25" s="73" t="n">
        <v>1200.2336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105.5552</v>
      </c>
      <c r="C26" s="67" t="n">
        <v>1085.856</v>
      </c>
      <c r="D26" s="67" t="n">
        <v>1019.6992</v>
      </c>
      <c r="E26" s="71"/>
      <c r="F26" s="26" t="n">
        <f aca="false">F25+1</f>
        <v>58</v>
      </c>
      <c r="G26" s="72" t="n">
        <v>2193.936</v>
      </c>
      <c r="H26" s="73" t="n">
        <v>998.7344</v>
      </c>
      <c r="I26" s="73" t="n">
        <v>1195.2016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148.5952</v>
      </c>
      <c r="C27" s="67" t="n">
        <v>1095.864</v>
      </c>
      <c r="D27" s="67" t="n">
        <v>1052.7312</v>
      </c>
      <c r="E27" s="71"/>
      <c r="F27" s="26" t="n">
        <f aca="false">F26+1</f>
        <v>59</v>
      </c>
      <c r="G27" s="72" t="n">
        <v>2211.4992</v>
      </c>
      <c r="H27" s="73" t="n">
        <v>999.6176</v>
      </c>
      <c r="I27" s="73" t="n">
        <v>1211.8816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254.168</v>
      </c>
      <c r="C28" s="67" t="n">
        <v>1133.5376</v>
      </c>
      <c r="D28" s="67" t="n">
        <v>1120.6304</v>
      </c>
      <c r="E28" s="71"/>
      <c r="F28" s="26" t="n">
        <f aca="false">F27+1</f>
        <v>60</v>
      </c>
      <c r="G28" s="72" t="n">
        <v>2224.848</v>
      </c>
      <c r="H28" s="73" t="n">
        <v>998.6384</v>
      </c>
      <c r="I28" s="73" t="n">
        <v>1226.2096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355.0448</v>
      </c>
      <c r="C29" s="67" t="n">
        <v>1169.16</v>
      </c>
      <c r="D29" s="67" t="n">
        <v>1185.8848</v>
      </c>
      <c r="E29" s="71"/>
      <c r="F29" s="26" t="n">
        <f aca="false">F28+1</f>
        <v>61</v>
      </c>
      <c r="G29" s="72" t="n">
        <v>2242.5008</v>
      </c>
      <c r="H29" s="73" t="n">
        <v>999.2816</v>
      </c>
      <c r="I29" s="73" t="n">
        <v>1243.2192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459.136</v>
      </c>
      <c r="C30" s="67" t="n">
        <v>1205.7024</v>
      </c>
      <c r="D30" s="67" t="n">
        <v>1253.4336</v>
      </c>
      <c r="E30" s="71"/>
      <c r="F30" s="26" t="n">
        <f aca="false">F29+1</f>
        <v>62</v>
      </c>
      <c r="G30" s="72" t="n">
        <v>2248.4768</v>
      </c>
      <c r="H30" s="73" t="n">
        <v>996.0656</v>
      </c>
      <c r="I30" s="73" t="n">
        <v>1252.4112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576.896</v>
      </c>
      <c r="C31" s="67" t="n">
        <v>1252.4144</v>
      </c>
      <c r="D31" s="67" t="n">
        <v>1324.4816</v>
      </c>
      <c r="E31" s="71"/>
      <c r="F31" s="26" t="n">
        <f aca="false">F30+1</f>
        <v>63</v>
      </c>
      <c r="G31" s="72" t="n">
        <v>2230.2928</v>
      </c>
      <c r="H31" s="73" t="n">
        <v>984.0896</v>
      </c>
      <c r="I31" s="73" t="n">
        <v>1246.2032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704.984</v>
      </c>
      <c r="C32" s="67" t="n">
        <v>1309.9584</v>
      </c>
      <c r="D32" s="67" t="n">
        <v>1395.0256</v>
      </c>
      <c r="E32" s="71"/>
      <c r="F32" s="26" t="n">
        <f aca="false">F31+1</f>
        <v>64</v>
      </c>
      <c r="G32" s="72" t="n">
        <v>2195.8816</v>
      </c>
      <c r="H32" s="73" t="n">
        <v>965.9248</v>
      </c>
      <c r="I32" s="73" t="n">
        <v>1229.9568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837.9392</v>
      </c>
      <c r="C33" s="67" t="n">
        <v>1373.7648</v>
      </c>
      <c r="D33" s="67" t="n">
        <v>1464.1744</v>
      </c>
      <c r="E33" s="71"/>
      <c r="F33" s="26" t="n">
        <f aca="false">F32+1</f>
        <v>65</v>
      </c>
      <c r="G33" s="72" t="n">
        <v>2166.3344</v>
      </c>
      <c r="H33" s="73" t="n">
        <v>949.7328</v>
      </c>
      <c r="I33" s="73" t="n">
        <v>1216.6016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972.5184</v>
      </c>
      <c r="C34" s="67" t="n">
        <v>1438.048</v>
      </c>
      <c r="D34" s="67" t="n">
        <v>1534.4704</v>
      </c>
      <c r="E34" s="71"/>
      <c r="F34" s="26" t="n">
        <f aca="false">F33+1</f>
        <v>66</v>
      </c>
      <c r="G34" s="72" t="n">
        <v>2138.2432</v>
      </c>
      <c r="H34" s="73" t="n">
        <v>934.7088</v>
      </c>
      <c r="I34" s="73" t="n">
        <v>1203.5344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3108.0224</v>
      </c>
      <c r="C35" s="67" t="n">
        <v>1503.3008</v>
      </c>
      <c r="D35" s="67" t="n">
        <v>1604.7216</v>
      </c>
      <c r="E35" s="71"/>
      <c r="F35" s="26" t="n">
        <f aca="false">F34+1</f>
        <v>67</v>
      </c>
      <c r="G35" s="72" t="n">
        <v>2102.7472</v>
      </c>
      <c r="H35" s="73" t="n">
        <v>913.4048</v>
      </c>
      <c r="I35" s="73" t="n">
        <v>1189.3424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3222.8144</v>
      </c>
      <c r="C36" s="67" t="n">
        <v>1558.4768</v>
      </c>
      <c r="D36" s="67" t="n">
        <v>1664.3376</v>
      </c>
      <c r="E36" s="71"/>
      <c r="F36" s="26" t="n">
        <f aca="false">F35+1</f>
        <v>68</v>
      </c>
      <c r="G36" s="72" t="n">
        <v>2057.7952</v>
      </c>
      <c r="H36" s="73" t="n">
        <v>883.1888</v>
      </c>
      <c r="I36" s="73" t="n">
        <v>1174.6064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3305.3024</v>
      </c>
      <c r="C37" s="67" t="n">
        <v>1597.2528</v>
      </c>
      <c r="D37" s="67" t="n">
        <v>1708.0496</v>
      </c>
      <c r="E37" s="71"/>
      <c r="F37" s="26" t="n">
        <f aca="false">F36+1</f>
        <v>69</v>
      </c>
      <c r="G37" s="72" t="n">
        <v>2005.88</v>
      </c>
      <c r="H37" s="73" t="n">
        <v>846.9648</v>
      </c>
      <c r="I37" s="73" t="n">
        <v>1158.9152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3361.3424</v>
      </c>
      <c r="C38" s="67" t="n">
        <v>1622.9216</v>
      </c>
      <c r="D38" s="67" t="n">
        <v>1738.4208</v>
      </c>
      <c r="E38" s="74"/>
      <c r="F38" s="26" t="s">
        <v>21</v>
      </c>
      <c r="G38" s="75" t="n">
        <v>28179</v>
      </c>
      <c r="H38" s="76" t="n">
        <v>10093</v>
      </c>
      <c r="I38" s="76" t="n">
        <v>18086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36650</v>
      </c>
      <c r="C3" s="9" t="n">
        <v>108282</v>
      </c>
      <c r="D3" s="9" t="n">
        <v>128368</v>
      </c>
      <c r="E3" s="71"/>
      <c r="F3" s="26" t="n">
        <v>35</v>
      </c>
      <c r="G3" s="72" t="n">
        <v>3723.5504</v>
      </c>
      <c r="H3" s="73" t="n">
        <v>1752.1552</v>
      </c>
      <c r="I3" s="73" t="n">
        <v>1971.3952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795.1616</v>
      </c>
      <c r="C4" s="73" t="n">
        <v>1468.9152</v>
      </c>
      <c r="D4" s="73" t="n">
        <v>1326.2464</v>
      </c>
      <c r="E4" s="71"/>
      <c r="F4" s="26" t="n">
        <f aca="false">F3+1</f>
        <v>36</v>
      </c>
      <c r="G4" s="72" t="n">
        <v>3813.3104</v>
      </c>
      <c r="H4" s="73" t="n">
        <v>1799.96</v>
      </c>
      <c r="I4" s="73" t="n">
        <v>2013.3504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771.584</v>
      </c>
      <c r="C5" s="73" t="n">
        <v>1444.056</v>
      </c>
      <c r="D5" s="73" t="n">
        <v>1327.528</v>
      </c>
      <c r="E5" s="71"/>
      <c r="F5" s="26" t="n">
        <f aca="false">F4+1</f>
        <v>37</v>
      </c>
      <c r="G5" s="72" t="n">
        <v>3852.9504</v>
      </c>
      <c r="H5" s="73" t="n">
        <v>1822.752</v>
      </c>
      <c r="I5" s="73" t="n">
        <v>2030.1984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744.104</v>
      </c>
      <c r="C6" s="73" t="n">
        <v>1420.424</v>
      </c>
      <c r="D6" s="73" t="n">
        <v>1323.68</v>
      </c>
      <c r="E6" s="71"/>
      <c r="F6" s="26" t="n">
        <f aca="false">F5+1</f>
        <v>38</v>
      </c>
      <c r="G6" s="72" t="n">
        <v>3819.0704</v>
      </c>
      <c r="H6" s="73" t="n">
        <v>1808.392</v>
      </c>
      <c r="I6" s="73" t="n">
        <v>2010.6784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713.72</v>
      </c>
      <c r="C7" s="73" t="n">
        <v>1398.168</v>
      </c>
      <c r="D7" s="73" t="n">
        <v>1315.552</v>
      </c>
      <c r="E7" s="71"/>
      <c r="F7" s="26" t="n">
        <f aca="false">F6+1</f>
        <v>39</v>
      </c>
      <c r="G7" s="72" t="n">
        <v>3737.1184</v>
      </c>
      <c r="H7" s="73" t="n">
        <v>1769.7408</v>
      </c>
      <c r="I7" s="73" t="n">
        <v>1967.3776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681.4304</v>
      </c>
      <c r="C8" s="73" t="n">
        <v>1377.4368</v>
      </c>
      <c r="D8" s="73" t="n">
        <v>1303.9936</v>
      </c>
      <c r="E8" s="71"/>
      <c r="F8" s="26" t="n">
        <f aca="false">F7+1</f>
        <v>40</v>
      </c>
      <c r="G8" s="72" t="n">
        <v>3652.7824</v>
      </c>
      <c r="H8" s="73" t="n">
        <v>1729.7952</v>
      </c>
      <c r="I8" s="73" t="n">
        <v>1922.9872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648.2336</v>
      </c>
      <c r="C9" s="73" t="n">
        <v>1358.3792</v>
      </c>
      <c r="D9" s="73" t="n">
        <v>1289.8544</v>
      </c>
      <c r="E9" s="71"/>
      <c r="F9" s="26" t="n">
        <f aca="false">F8+1</f>
        <v>41</v>
      </c>
      <c r="G9" s="72" t="n">
        <v>3553.1328</v>
      </c>
      <c r="H9" s="73" t="n">
        <v>1681.552</v>
      </c>
      <c r="I9" s="73" t="n">
        <v>1871.5808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615.128</v>
      </c>
      <c r="C10" s="73" t="n">
        <v>1341.144</v>
      </c>
      <c r="D10" s="73" t="n">
        <v>1273.984</v>
      </c>
      <c r="E10" s="71"/>
      <c r="F10" s="26" t="n">
        <f aca="false">F9+1</f>
        <v>42</v>
      </c>
      <c r="G10" s="72" t="n">
        <v>3479.6528</v>
      </c>
      <c r="H10" s="73" t="n">
        <v>1647.192</v>
      </c>
      <c r="I10" s="73" t="n">
        <v>1832.4608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583.112</v>
      </c>
      <c r="C11" s="73" t="n">
        <v>1325.88</v>
      </c>
      <c r="D11" s="73" t="n">
        <v>1257.232</v>
      </c>
      <c r="E11" s="71"/>
      <c r="F11" s="26" t="n">
        <f aca="false">F10+1</f>
        <v>43</v>
      </c>
      <c r="G11" s="72" t="n">
        <v>3456.3888</v>
      </c>
      <c r="H11" s="73" t="n">
        <v>1639.304</v>
      </c>
      <c r="I11" s="73" t="n">
        <v>1817.0848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553.184</v>
      </c>
      <c r="C12" s="73" t="n">
        <v>1312.736</v>
      </c>
      <c r="D12" s="73" t="n">
        <v>1240.448</v>
      </c>
      <c r="E12" s="71"/>
      <c r="F12" s="26" t="n">
        <f aca="false">F11+1</f>
        <v>44</v>
      </c>
      <c r="G12" s="72" t="n">
        <v>3462.0432</v>
      </c>
      <c r="H12" s="73" t="n">
        <v>1646.1568</v>
      </c>
      <c r="I12" s="73" t="n">
        <v>1815.8864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526.3424</v>
      </c>
      <c r="C13" s="73" t="n">
        <v>1301.8608</v>
      </c>
      <c r="D13" s="73" t="n">
        <v>1224.4816</v>
      </c>
      <c r="E13" s="71"/>
      <c r="F13" s="26" t="n">
        <f aca="false">F12+1</f>
        <v>45</v>
      </c>
      <c r="G13" s="72" t="n">
        <v>3453.7168</v>
      </c>
      <c r="H13" s="73" t="n">
        <v>1645.3536</v>
      </c>
      <c r="I13" s="73" t="n">
        <v>1808.3632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500.0592</v>
      </c>
      <c r="C14" s="67" t="n">
        <v>1291.6848</v>
      </c>
      <c r="D14" s="67" t="n">
        <v>1208.3744</v>
      </c>
      <c r="E14" s="71"/>
      <c r="F14" s="26" t="n">
        <f aca="false">F13+1</f>
        <v>46</v>
      </c>
      <c r="G14" s="72" t="n">
        <v>3442.9232</v>
      </c>
      <c r="H14" s="73" t="n">
        <v>1643.6816</v>
      </c>
      <c r="I14" s="73" t="n">
        <v>1799.2416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471.8064</v>
      </c>
      <c r="C15" s="67" t="n">
        <v>1280.6384</v>
      </c>
      <c r="D15" s="67" t="n">
        <v>1191.168</v>
      </c>
      <c r="E15" s="71"/>
      <c r="F15" s="26" t="n">
        <f aca="false">F14+1</f>
        <v>47</v>
      </c>
      <c r="G15" s="72" t="n">
        <v>3407.5472</v>
      </c>
      <c r="H15" s="73" t="n">
        <v>1624.3696</v>
      </c>
      <c r="I15" s="73" t="n">
        <v>1783.1776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460.2144</v>
      </c>
      <c r="C16" s="67" t="n">
        <v>1277.4624</v>
      </c>
      <c r="D16" s="67" t="n">
        <v>1182.752</v>
      </c>
      <c r="E16" s="71"/>
      <c r="F16" s="26" t="n">
        <f aca="false">F15+1</f>
        <v>48</v>
      </c>
      <c r="G16" s="72" t="n">
        <v>3333.2192</v>
      </c>
      <c r="H16" s="73" t="n">
        <v>1577.5616</v>
      </c>
      <c r="I16" s="73" t="n">
        <v>1755.6576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473.3344</v>
      </c>
      <c r="C17" s="67" t="n">
        <v>1285.7424</v>
      </c>
      <c r="D17" s="67" t="n">
        <v>1187.592</v>
      </c>
      <c r="E17" s="71"/>
      <c r="F17" s="26" t="n">
        <f aca="false">F16+1</f>
        <v>49</v>
      </c>
      <c r="G17" s="72" t="n">
        <v>3233.5936</v>
      </c>
      <c r="H17" s="73" t="n">
        <v>1513.0336</v>
      </c>
      <c r="I17" s="73" t="n">
        <v>1720.56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501.5856</v>
      </c>
      <c r="C18" s="67" t="n">
        <v>1300.472</v>
      </c>
      <c r="D18" s="67" t="n">
        <v>1201.1136</v>
      </c>
      <c r="E18" s="71"/>
      <c r="F18" s="26" t="n">
        <f aca="false">F17+1</f>
        <v>50</v>
      </c>
      <c r="G18" s="72" t="n">
        <v>3139.8976</v>
      </c>
      <c r="H18" s="73" t="n">
        <v>1451.8272</v>
      </c>
      <c r="I18" s="73" t="n">
        <v>1688.0704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532.7296</v>
      </c>
      <c r="C19" s="67" t="n">
        <v>1316.1344</v>
      </c>
      <c r="D19" s="67" t="n">
        <v>1216.5952</v>
      </c>
      <c r="E19" s="71"/>
      <c r="F19" s="26" t="n">
        <f aca="false">F18+1</f>
        <v>51</v>
      </c>
      <c r="G19" s="72" t="n">
        <v>3049.7296</v>
      </c>
      <c r="H19" s="73" t="n">
        <v>1391.4256</v>
      </c>
      <c r="I19" s="73" t="n">
        <v>1658.304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575.6864</v>
      </c>
      <c r="C20" s="67" t="n">
        <v>1337.5232</v>
      </c>
      <c r="D20" s="67" t="n">
        <v>1238.1632</v>
      </c>
      <c r="E20" s="71"/>
      <c r="F20" s="26" t="n">
        <f aca="false">F19+1</f>
        <v>52</v>
      </c>
      <c r="G20" s="72" t="n">
        <v>2956.1376</v>
      </c>
      <c r="H20" s="73" t="n">
        <v>1332.3936</v>
      </c>
      <c r="I20" s="73" t="n">
        <v>1623.744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591.8464</v>
      </c>
      <c r="C21" s="67" t="n">
        <v>1341.5632</v>
      </c>
      <c r="D21" s="67" t="n">
        <v>1250.2832</v>
      </c>
      <c r="E21" s="71"/>
      <c r="F21" s="26" t="n">
        <f aca="false">F20+1</f>
        <v>53</v>
      </c>
      <c r="G21" s="72" t="n">
        <v>2860.0496</v>
      </c>
      <c r="H21" s="73" t="n">
        <v>1277.6816</v>
      </c>
      <c r="I21" s="73" t="n">
        <v>1582.368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562.8384</v>
      </c>
      <c r="C22" s="67" t="n">
        <v>1317.3952</v>
      </c>
      <c r="D22" s="67" t="n">
        <v>1245.4432</v>
      </c>
      <c r="E22" s="71"/>
      <c r="F22" s="26" t="n">
        <f aca="false">F21+1</f>
        <v>54</v>
      </c>
      <c r="G22" s="72" t="n">
        <v>2766.1856</v>
      </c>
      <c r="H22" s="73" t="n">
        <v>1227.672</v>
      </c>
      <c r="I22" s="73" t="n">
        <v>1538.5136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509.8992</v>
      </c>
      <c r="C23" s="67" t="n">
        <v>1277.384</v>
      </c>
      <c r="D23" s="67" t="n">
        <v>1232.5152</v>
      </c>
      <c r="E23" s="71"/>
      <c r="F23" s="26" t="n">
        <f aca="false">F22+1</f>
        <v>55</v>
      </c>
      <c r="G23" s="72" t="n">
        <v>2673.7456</v>
      </c>
      <c r="H23" s="73" t="n">
        <v>1177.416</v>
      </c>
      <c r="I23" s="73" t="n">
        <v>1496.3296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468.4608</v>
      </c>
      <c r="C24" s="67" t="n">
        <v>1243.0944</v>
      </c>
      <c r="D24" s="67" t="n">
        <v>1225.3664</v>
      </c>
      <c r="E24" s="71"/>
      <c r="F24" s="26" t="n">
        <f aca="false">F23+1</f>
        <v>56</v>
      </c>
      <c r="G24" s="72" t="n">
        <v>2577.3792</v>
      </c>
      <c r="H24" s="73" t="n">
        <v>1125.0464</v>
      </c>
      <c r="I24" s="73" t="n">
        <v>1452.3328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426.4256</v>
      </c>
      <c r="C25" s="67" t="n">
        <v>1208.2224</v>
      </c>
      <c r="D25" s="67" t="n">
        <v>1218.2032</v>
      </c>
      <c r="E25" s="71"/>
      <c r="F25" s="26" t="n">
        <f aca="false">F24+1</f>
        <v>57</v>
      </c>
      <c r="G25" s="72" t="n">
        <v>2518.5072</v>
      </c>
      <c r="H25" s="73" t="n">
        <v>1091.4384</v>
      </c>
      <c r="I25" s="73" t="n">
        <v>1427.0688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429.1136</v>
      </c>
      <c r="C26" s="67" t="n">
        <v>1194.8704</v>
      </c>
      <c r="D26" s="67" t="n">
        <v>1234.2432</v>
      </c>
      <c r="E26" s="71"/>
      <c r="F26" s="26" t="n">
        <f aca="false">F25+1</f>
        <v>58</v>
      </c>
      <c r="G26" s="72" t="n">
        <v>2515.9232</v>
      </c>
      <c r="H26" s="73" t="n">
        <v>1085.5824</v>
      </c>
      <c r="I26" s="73" t="n">
        <v>1430.3408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501.0576</v>
      </c>
      <c r="C27" s="67" t="n">
        <v>1215.5824</v>
      </c>
      <c r="D27" s="67" t="n">
        <v>1285.4752</v>
      </c>
      <c r="E27" s="71"/>
      <c r="F27" s="26" t="n">
        <f aca="false">F26+1</f>
        <v>59</v>
      </c>
      <c r="G27" s="72" t="n">
        <v>2549.4448</v>
      </c>
      <c r="H27" s="73" t="n">
        <v>1097.5168</v>
      </c>
      <c r="I27" s="73" t="n">
        <v>1451.928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618.9424</v>
      </c>
      <c r="C28" s="67" t="n">
        <v>1259.2304</v>
      </c>
      <c r="D28" s="67" t="n">
        <v>1359.712</v>
      </c>
      <c r="E28" s="71"/>
      <c r="F28" s="26" t="n">
        <f aca="false">F27+1</f>
        <v>60</v>
      </c>
      <c r="G28" s="72" t="n">
        <v>2579.0224</v>
      </c>
      <c r="H28" s="73" t="n">
        <v>1108.184</v>
      </c>
      <c r="I28" s="73" t="n">
        <v>1470.8384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733.7408</v>
      </c>
      <c r="C29" s="67" t="n">
        <v>1301.432</v>
      </c>
      <c r="D29" s="67" t="n">
        <v>1432.3088</v>
      </c>
      <c r="E29" s="71"/>
      <c r="F29" s="26" t="n">
        <f aca="false">F28+1</f>
        <v>61</v>
      </c>
      <c r="G29" s="72" t="n">
        <v>2611.3776</v>
      </c>
      <c r="H29" s="73" t="n">
        <v>1121.2688</v>
      </c>
      <c r="I29" s="73" t="n">
        <v>1490.1088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853.8432</v>
      </c>
      <c r="C30" s="67" t="n">
        <v>1346.2112</v>
      </c>
      <c r="D30" s="67" t="n">
        <v>1507.632</v>
      </c>
      <c r="E30" s="71"/>
      <c r="F30" s="26" t="n">
        <f aca="false">F29+1</f>
        <v>62</v>
      </c>
      <c r="G30" s="72" t="n">
        <v>2632.1216</v>
      </c>
      <c r="H30" s="73" t="n">
        <v>1126.8048</v>
      </c>
      <c r="I30" s="73" t="n">
        <v>1505.316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969.6592</v>
      </c>
      <c r="C31" s="67" t="n">
        <v>1391.8992</v>
      </c>
      <c r="D31" s="67" t="n">
        <v>1577.76</v>
      </c>
      <c r="E31" s="71"/>
      <c r="F31" s="26" t="n">
        <f aca="false">F30+1</f>
        <v>63</v>
      </c>
      <c r="G31" s="72" t="n">
        <v>2629.6256</v>
      </c>
      <c r="H31" s="73" t="n">
        <v>1117.8608</v>
      </c>
      <c r="I31" s="73" t="n">
        <v>1511.7648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3071.0192</v>
      </c>
      <c r="C32" s="67" t="n">
        <v>1434.9392</v>
      </c>
      <c r="D32" s="67" t="n">
        <v>1636.08</v>
      </c>
      <c r="E32" s="71"/>
      <c r="F32" s="26" t="n">
        <f aca="false">F31+1</f>
        <v>64</v>
      </c>
      <c r="G32" s="72" t="n">
        <v>2609.8528</v>
      </c>
      <c r="H32" s="73" t="n">
        <v>1098.8816</v>
      </c>
      <c r="I32" s="73" t="n">
        <v>1510.9712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3162.7376</v>
      </c>
      <c r="C33" s="67" t="n">
        <v>1476.5184</v>
      </c>
      <c r="D33" s="67" t="n">
        <v>1686.2192</v>
      </c>
      <c r="E33" s="71"/>
      <c r="F33" s="26" t="n">
        <f aca="false">F32+1</f>
        <v>65</v>
      </c>
      <c r="G33" s="72" t="n">
        <v>2592.6368</v>
      </c>
      <c r="H33" s="73" t="n">
        <v>1081.5936</v>
      </c>
      <c r="I33" s="73" t="n">
        <v>1511.0432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3255.9376</v>
      </c>
      <c r="C34" s="67" t="n">
        <v>1519.2416</v>
      </c>
      <c r="D34" s="67" t="n">
        <v>1736.696</v>
      </c>
      <c r="E34" s="71"/>
      <c r="F34" s="26" t="n">
        <f aca="false">F33+1</f>
        <v>66</v>
      </c>
      <c r="G34" s="72" t="n">
        <v>2576.7008</v>
      </c>
      <c r="H34" s="73" t="n">
        <v>1064.072</v>
      </c>
      <c r="I34" s="73" t="n">
        <v>1512.6288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3343.7616</v>
      </c>
      <c r="C35" s="67" t="n">
        <v>1560.0208</v>
      </c>
      <c r="D35" s="67" t="n">
        <v>1783.7408</v>
      </c>
      <c r="E35" s="71"/>
      <c r="F35" s="26" t="n">
        <f aca="false">F34+1</f>
        <v>67</v>
      </c>
      <c r="G35" s="72" t="n">
        <v>2540.8768</v>
      </c>
      <c r="H35" s="73" t="n">
        <v>1041.656</v>
      </c>
      <c r="I35" s="73" t="n">
        <v>1499.2208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3435.4416</v>
      </c>
      <c r="C36" s="67" t="n">
        <v>1604.3408</v>
      </c>
      <c r="D36" s="67" t="n">
        <v>1831.1008</v>
      </c>
      <c r="E36" s="71"/>
      <c r="F36" s="26" t="n">
        <f aca="false">F35+1</f>
        <v>68</v>
      </c>
      <c r="G36" s="72" t="n">
        <v>2477.4608</v>
      </c>
      <c r="H36" s="73" t="n">
        <v>1013.328</v>
      </c>
      <c r="I36" s="73" t="n">
        <v>1464.1328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3535.1616</v>
      </c>
      <c r="C37" s="67" t="n">
        <v>1654.3488</v>
      </c>
      <c r="D37" s="67" t="n">
        <v>1880.8128</v>
      </c>
      <c r="E37" s="71"/>
      <c r="F37" s="26" t="n">
        <f aca="false">F36+1</f>
        <v>69</v>
      </c>
      <c r="G37" s="72" t="n">
        <v>2395.3248</v>
      </c>
      <c r="H37" s="73" t="n">
        <v>980.3504</v>
      </c>
      <c r="I37" s="73" t="n">
        <v>1414.9744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3633.6976</v>
      </c>
      <c r="C38" s="67" t="n">
        <v>1705.048</v>
      </c>
      <c r="D38" s="67" t="n">
        <v>1928.6496</v>
      </c>
      <c r="E38" s="74"/>
      <c r="F38" s="26" t="s">
        <v>21</v>
      </c>
      <c r="G38" s="75" t="n">
        <v>33726</v>
      </c>
      <c r="H38" s="76" t="n">
        <v>12079</v>
      </c>
      <c r="I38" s="76" t="n">
        <v>21647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27268</v>
      </c>
      <c r="C3" s="9" t="n">
        <v>102938</v>
      </c>
      <c r="D3" s="9" t="n">
        <v>124330</v>
      </c>
      <c r="E3" s="71"/>
      <c r="F3" s="26" t="n">
        <v>35</v>
      </c>
      <c r="G3" s="72" t="n">
        <v>3469.904</v>
      </c>
      <c r="H3" s="73" t="n">
        <v>1640.5248</v>
      </c>
      <c r="I3" s="73" t="n">
        <v>1829.3792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475.368</v>
      </c>
      <c r="C4" s="73" t="n">
        <v>1234.4656</v>
      </c>
      <c r="D4" s="73" t="n">
        <v>1240.9024</v>
      </c>
      <c r="E4" s="71"/>
      <c r="F4" s="26" t="n">
        <f aca="false">F3+1</f>
        <v>36</v>
      </c>
      <c r="G4" s="72" t="n">
        <v>3476.6</v>
      </c>
      <c r="H4" s="73" t="n">
        <v>1638.3952</v>
      </c>
      <c r="I4" s="73" t="n">
        <v>1838.2048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452.144</v>
      </c>
      <c r="C5" s="73" t="n">
        <v>1227.832</v>
      </c>
      <c r="D5" s="73" t="n">
        <v>1224.312</v>
      </c>
      <c r="E5" s="71"/>
      <c r="F5" s="26" t="n">
        <f aca="false">F4+1</f>
        <v>37</v>
      </c>
      <c r="G5" s="72" t="n">
        <v>3472.592</v>
      </c>
      <c r="H5" s="73" t="n">
        <v>1633.4912</v>
      </c>
      <c r="I5" s="73" t="n">
        <v>1839.1008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421.288</v>
      </c>
      <c r="C6" s="73" t="n">
        <v>1217.12</v>
      </c>
      <c r="D6" s="73" t="n">
        <v>1204.168</v>
      </c>
      <c r="E6" s="71"/>
      <c r="F6" s="26" t="n">
        <f aca="false">F5+1</f>
        <v>38</v>
      </c>
      <c r="G6" s="72" t="n">
        <v>3453.12</v>
      </c>
      <c r="H6" s="73" t="n">
        <v>1625.2912</v>
      </c>
      <c r="I6" s="73" t="n">
        <v>1827.8288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384.944</v>
      </c>
      <c r="C7" s="73" t="n">
        <v>1203.288</v>
      </c>
      <c r="D7" s="73" t="n">
        <v>1181.656</v>
      </c>
      <c r="E7" s="71"/>
      <c r="F7" s="26" t="n">
        <f aca="false">F6+1</f>
        <v>39</v>
      </c>
      <c r="G7" s="72" t="n">
        <v>3422.784</v>
      </c>
      <c r="H7" s="73" t="n">
        <v>1614.2976</v>
      </c>
      <c r="I7" s="73" t="n">
        <v>1808.4864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345.256</v>
      </c>
      <c r="C8" s="73" t="n">
        <v>1187.2944</v>
      </c>
      <c r="D8" s="73" t="n">
        <v>1157.9616</v>
      </c>
      <c r="E8" s="71"/>
      <c r="F8" s="26" t="n">
        <f aca="false">F7+1</f>
        <v>40</v>
      </c>
      <c r="G8" s="72" t="n">
        <v>3389.7008</v>
      </c>
      <c r="H8" s="73" t="n">
        <v>1600.9792</v>
      </c>
      <c r="I8" s="73" t="n">
        <v>1788.7216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304.368</v>
      </c>
      <c r="C9" s="73" t="n">
        <v>1170.0976</v>
      </c>
      <c r="D9" s="73" t="n">
        <v>1134.2704</v>
      </c>
      <c r="E9" s="71"/>
      <c r="F9" s="26" t="n">
        <f aca="false">F8+1</f>
        <v>41</v>
      </c>
      <c r="G9" s="72" t="n">
        <v>3350.7552</v>
      </c>
      <c r="H9" s="73" t="n">
        <v>1584.576</v>
      </c>
      <c r="I9" s="73" t="n">
        <v>1766.1792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264.424</v>
      </c>
      <c r="C10" s="73" t="n">
        <v>1152.656</v>
      </c>
      <c r="D10" s="73" t="n">
        <v>1111.768</v>
      </c>
      <c r="E10" s="71"/>
      <c r="F10" s="26" t="n">
        <f aca="false">F9+1</f>
        <v>42</v>
      </c>
      <c r="G10" s="72" t="n">
        <v>3315.4272</v>
      </c>
      <c r="H10" s="73" t="n">
        <v>1568.216</v>
      </c>
      <c r="I10" s="73" t="n">
        <v>1747.2112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227.568</v>
      </c>
      <c r="C11" s="73" t="n">
        <v>1135.928</v>
      </c>
      <c r="D11" s="73" t="n">
        <v>1091.64</v>
      </c>
      <c r="E11" s="71"/>
      <c r="F11" s="26" t="n">
        <f aca="false">F10+1</f>
        <v>43</v>
      </c>
      <c r="G11" s="72" t="n">
        <v>3288.7712</v>
      </c>
      <c r="H11" s="73" t="n">
        <v>1553.288</v>
      </c>
      <c r="I11" s="73" t="n">
        <v>1735.4832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195.944</v>
      </c>
      <c r="C12" s="73" t="n">
        <v>1120.872</v>
      </c>
      <c r="D12" s="73" t="n">
        <v>1075.072</v>
      </c>
      <c r="E12" s="71"/>
      <c r="F12" s="26" t="n">
        <f aca="false">F11+1</f>
        <v>44</v>
      </c>
      <c r="G12" s="72" t="n">
        <v>3265.3456</v>
      </c>
      <c r="H12" s="73" t="n">
        <v>1537.9408</v>
      </c>
      <c r="I12" s="73" t="n">
        <v>1727.4048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171.696</v>
      </c>
      <c r="C13" s="73" t="n">
        <v>1108.4464</v>
      </c>
      <c r="D13" s="73" t="n">
        <v>1063.2496</v>
      </c>
      <c r="E13" s="71"/>
      <c r="F13" s="26" t="n">
        <f aca="false">F12+1</f>
        <v>45</v>
      </c>
      <c r="G13" s="72" t="n">
        <v>3237.112</v>
      </c>
      <c r="H13" s="73" t="n">
        <v>1520.3952</v>
      </c>
      <c r="I13" s="73" t="n">
        <v>1716.716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153.1216</v>
      </c>
      <c r="C14" s="67" t="n">
        <v>1098.0512</v>
      </c>
      <c r="D14" s="67" t="n">
        <v>1055.0704</v>
      </c>
      <c r="E14" s="71"/>
      <c r="F14" s="26" t="n">
        <f aca="false">F13+1</f>
        <v>46</v>
      </c>
      <c r="G14" s="72" t="n">
        <v>3208.6272</v>
      </c>
      <c r="H14" s="73" t="n">
        <v>1502.76</v>
      </c>
      <c r="I14" s="73" t="n">
        <v>1705.8672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138.5184</v>
      </c>
      <c r="C15" s="67" t="n">
        <v>1089.0864</v>
      </c>
      <c r="D15" s="67" t="n">
        <v>1049.432</v>
      </c>
      <c r="E15" s="71"/>
      <c r="F15" s="26" t="n">
        <f aca="false">F14+1</f>
        <v>47</v>
      </c>
      <c r="G15" s="72" t="n">
        <v>3162.2432</v>
      </c>
      <c r="H15" s="73" t="n">
        <v>1475.048</v>
      </c>
      <c r="I15" s="73" t="n">
        <v>1687.1952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149.2624</v>
      </c>
      <c r="C16" s="67" t="n">
        <v>1090.3024</v>
      </c>
      <c r="D16" s="67" t="n">
        <v>1058.96</v>
      </c>
      <c r="E16" s="71"/>
      <c r="F16" s="26" t="n">
        <f aca="false">F15+1</f>
        <v>48</v>
      </c>
      <c r="G16" s="72" t="n">
        <v>3089.3152</v>
      </c>
      <c r="H16" s="73" t="n">
        <v>1432.672</v>
      </c>
      <c r="I16" s="73" t="n">
        <v>1656.6432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195.1904</v>
      </c>
      <c r="C17" s="67" t="n">
        <v>1105.7744</v>
      </c>
      <c r="D17" s="67" t="n">
        <v>1089.416</v>
      </c>
      <c r="E17" s="71"/>
      <c r="F17" s="26" t="n">
        <f aca="false">F16+1</f>
        <v>49</v>
      </c>
      <c r="G17" s="72" t="n">
        <v>2999.7024</v>
      </c>
      <c r="H17" s="73" t="n">
        <v>1381.1248</v>
      </c>
      <c r="I17" s="73" t="n">
        <v>1618.5776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266.9072</v>
      </c>
      <c r="C18" s="67" t="n">
        <v>1131.7856</v>
      </c>
      <c r="D18" s="67" t="n">
        <v>1135.1216</v>
      </c>
      <c r="E18" s="71"/>
      <c r="F18" s="26" t="n">
        <f aca="false">F17+1</f>
        <v>50</v>
      </c>
      <c r="G18" s="72" t="n">
        <v>2913.0848</v>
      </c>
      <c r="H18" s="73" t="n">
        <v>1330.7664</v>
      </c>
      <c r="I18" s="73" t="n">
        <v>1582.3184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342.1712</v>
      </c>
      <c r="C19" s="67" t="n">
        <v>1159.368</v>
      </c>
      <c r="D19" s="67" t="n">
        <v>1182.8032</v>
      </c>
      <c r="E19" s="71"/>
      <c r="F19" s="26" t="n">
        <f aca="false">F18+1</f>
        <v>51</v>
      </c>
      <c r="G19" s="72" t="n">
        <v>2826.9376</v>
      </c>
      <c r="H19" s="73" t="n">
        <v>1279.8608</v>
      </c>
      <c r="I19" s="73" t="n">
        <v>1547.0768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421.8192</v>
      </c>
      <c r="C20" s="67" t="n">
        <v>1188.904</v>
      </c>
      <c r="D20" s="67" t="n">
        <v>1232.9152</v>
      </c>
      <c r="E20" s="71"/>
      <c r="F20" s="26" t="n">
        <f aca="false">F19+1</f>
        <v>52</v>
      </c>
      <c r="G20" s="72" t="n">
        <v>2746.4256</v>
      </c>
      <c r="H20" s="73" t="n">
        <v>1233.7568</v>
      </c>
      <c r="I20" s="73" t="n">
        <v>1512.6688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514.5312</v>
      </c>
      <c r="C21" s="67" t="n">
        <v>1224.232</v>
      </c>
      <c r="D21" s="67" t="n">
        <v>1290.2992</v>
      </c>
      <c r="E21" s="71"/>
      <c r="F21" s="26" t="n">
        <f aca="false">F20+1</f>
        <v>53</v>
      </c>
      <c r="G21" s="72" t="n">
        <v>2676.5696</v>
      </c>
      <c r="H21" s="73" t="n">
        <v>1196.2768</v>
      </c>
      <c r="I21" s="73" t="n">
        <v>1480.2928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621.2192</v>
      </c>
      <c r="C22" s="67" t="n">
        <v>1265.904</v>
      </c>
      <c r="D22" s="67" t="n">
        <v>1355.3152</v>
      </c>
      <c r="E22" s="71"/>
      <c r="F22" s="26" t="n">
        <f aca="false">F21+1</f>
        <v>54</v>
      </c>
      <c r="G22" s="72" t="n">
        <v>2615.9824</v>
      </c>
      <c r="H22" s="73" t="n">
        <v>1165.3392</v>
      </c>
      <c r="I22" s="73" t="n">
        <v>1450.6432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736.2592</v>
      </c>
      <c r="C23" s="67" t="n">
        <v>1311.592</v>
      </c>
      <c r="D23" s="67" t="n">
        <v>1424.6672</v>
      </c>
      <c r="E23" s="71"/>
      <c r="F23" s="26" t="n">
        <f aca="false">F22+1</f>
        <v>55</v>
      </c>
      <c r="G23" s="72" t="n">
        <v>2555.888</v>
      </c>
      <c r="H23" s="73" t="n">
        <v>1134.2704</v>
      </c>
      <c r="I23" s="73" t="n">
        <v>1421.6176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852.2272</v>
      </c>
      <c r="C24" s="67" t="n">
        <v>1357.9792</v>
      </c>
      <c r="D24" s="67" t="n">
        <v>1494.248</v>
      </c>
      <c r="E24" s="71"/>
      <c r="F24" s="26" t="n">
        <f aca="false">F23+1</f>
        <v>56</v>
      </c>
      <c r="G24" s="72" t="n">
        <v>2495.2</v>
      </c>
      <c r="H24" s="73" t="n">
        <v>1103.4816</v>
      </c>
      <c r="I24" s="73" t="n">
        <v>1391.7184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969.5424</v>
      </c>
      <c r="C25" s="67" t="n">
        <v>1405.2048</v>
      </c>
      <c r="D25" s="67" t="n">
        <v>1564.3376</v>
      </c>
      <c r="E25" s="71"/>
      <c r="F25" s="26" t="n">
        <f aca="false">F24+1</f>
        <v>57</v>
      </c>
      <c r="G25" s="72" t="n">
        <v>2454.096</v>
      </c>
      <c r="H25" s="73" t="n">
        <v>1079.6816</v>
      </c>
      <c r="I25" s="73" t="n">
        <v>1374.4144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3075.8944</v>
      </c>
      <c r="C26" s="67" t="n">
        <v>1448.9728</v>
      </c>
      <c r="D26" s="67" t="n">
        <v>1626.9216</v>
      </c>
      <c r="E26" s="71"/>
      <c r="F26" s="26" t="n">
        <f aca="false">F25+1</f>
        <v>58</v>
      </c>
      <c r="G26" s="72" t="n">
        <v>2440.84</v>
      </c>
      <c r="H26" s="73" t="n">
        <v>1065.2496</v>
      </c>
      <c r="I26" s="73" t="n">
        <v>1375.5904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3164.0304</v>
      </c>
      <c r="C27" s="67" t="n">
        <v>1486.6288</v>
      </c>
      <c r="D27" s="67" t="n">
        <v>1677.4016</v>
      </c>
      <c r="E27" s="71"/>
      <c r="F27" s="26" t="n">
        <f aca="false">F26+1</f>
        <v>59</v>
      </c>
      <c r="G27" s="72" t="n">
        <v>2445.976</v>
      </c>
      <c r="H27" s="73" t="n">
        <v>1057.3168</v>
      </c>
      <c r="I27" s="73" t="n">
        <v>1388.6592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3237.3056</v>
      </c>
      <c r="C28" s="67" t="n">
        <v>1519.2144</v>
      </c>
      <c r="D28" s="67" t="n">
        <v>1718.0912</v>
      </c>
      <c r="E28" s="71"/>
      <c r="F28" s="26" t="n">
        <f aca="false">F27+1</f>
        <v>60</v>
      </c>
      <c r="G28" s="72" t="n">
        <v>2450.0048</v>
      </c>
      <c r="H28" s="73" t="n">
        <v>1049.472</v>
      </c>
      <c r="I28" s="73" t="n">
        <v>1400.5328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3308.5328</v>
      </c>
      <c r="C29" s="67" t="n">
        <v>1551.0032</v>
      </c>
      <c r="D29" s="67" t="n">
        <v>1757.5296</v>
      </c>
      <c r="E29" s="71"/>
      <c r="F29" s="26" t="n">
        <f aca="false">F28+1</f>
        <v>61</v>
      </c>
      <c r="G29" s="72" t="n">
        <v>2454.6912</v>
      </c>
      <c r="H29" s="73" t="n">
        <v>1041.6016</v>
      </c>
      <c r="I29" s="73" t="n">
        <v>1413.0896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3377.7952</v>
      </c>
      <c r="C30" s="67" t="n">
        <v>1581.8336</v>
      </c>
      <c r="D30" s="67" t="n">
        <v>1795.9616</v>
      </c>
      <c r="E30" s="71"/>
      <c r="F30" s="26" t="n">
        <f aca="false">F29+1</f>
        <v>62</v>
      </c>
      <c r="G30" s="72" t="n">
        <v>2458.2672</v>
      </c>
      <c r="H30" s="73" t="n">
        <v>1035.9536</v>
      </c>
      <c r="I30" s="73" t="n">
        <v>1422.3136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3426.6192</v>
      </c>
      <c r="C31" s="67" t="n">
        <v>1605.4576</v>
      </c>
      <c r="D31" s="67" t="n">
        <v>1821.1616</v>
      </c>
      <c r="E31" s="71"/>
      <c r="F31" s="26" t="n">
        <f aca="false">F30+1</f>
        <v>63</v>
      </c>
      <c r="G31" s="72" t="n">
        <v>2457.1872</v>
      </c>
      <c r="H31" s="73" t="n">
        <v>1032.5456</v>
      </c>
      <c r="I31" s="73" t="n">
        <v>1424.6416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3447.9312</v>
      </c>
      <c r="C32" s="67" t="n">
        <v>1619.4096</v>
      </c>
      <c r="D32" s="67" t="n">
        <v>1828.5216</v>
      </c>
      <c r="E32" s="71"/>
      <c r="F32" s="26" t="n">
        <f aca="false">F31+1</f>
        <v>64</v>
      </c>
      <c r="G32" s="72" t="n">
        <v>2450.8496</v>
      </c>
      <c r="H32" s="73" t="n">
        <v>1029.4272</v>
      </c>
      <c r="I32" s="73" t="n">
        <v>1421.4224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3450.1216</v>
      </c>
      <c r="C33" s="67" t="n">
        <v>1626.296</v>
      </c>
      <c r="D33" s="67" t="n">
        <v>1823.8256</v>
      </c>
      <c r="E33" s="71"/>
      <c r="F33" s="26" t="n">
        <f aca="false">F32+1</f>
        <v>65</v>
      </c>
      <c r="G33" s="72" t="n">
        <v>2443.5792</v>
      </c>
      <c r="H33" s="73" t="n">
        <v>1025.4208</v>
      </c>
      <c r="I33" s="73" t="n">
        <v>1418.1584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3447.6384</v>
      </c>
      <c r="C34" s="67" t="n">
        <v>1631.0768</v>
      </c>
      <c r="D34" s="67" t="n">
        <v>1816.5616</v>
      </c>
      <c r="E34" s="71"/>
      <c r="F34" s="26" t="n">
        <f aca="false">F33+1</f>
        <v>66</v>
      </c>
      <c r="G34" s="72" t="n">
        <v>2436.168</v>
      </c>
      <c r="H34" s="73" t="n">
        <v>1021.7104</v>
      </c>
      <c r="I34" s="73" t="n">
        <v>1414.4576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3436.3728</v>
      </c>
      <c r="C35" s="67" t="n">
        <v>1632.6256</v>
      </c>
      <c r="D35" s="67" t="n">
        <v>1803.7472</v>
      </c>
      <c r="E35" s="71"/>
      <c r="F35" s="26" t="n">
        <f aca="false">F34+1</f>
        <v>67</v>
      </c>
      <c r="G35" s="72" t="n">
        <v>2410.448</v>
      </c>
      <c r="H35" s="73" t="n">
        <v>1007.7584</v>
      </c>
      <c r="I35" s="73" t="n">
        <v>1402.6896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3431.5408</v>
      </c>
      <c r="C36" s="67" t="n">
        <v>1633.9536</v>
      </c>
      <c r="D36" s="67" t="n">
        <v>1797.5872</v>
      </c>
      <c r="E36" s="71"/>
      <c r="F36" s="26" t="n">
        <f aca="false">F35+1</f>
        <v>68</v>
      </c>
      <c r="G36" s="72" t="n">
        <v>2358.32</v>
      </c>
      <c r="H36" s="73" t="n">
        <v>978.4944</v>
      </c>
      <c r="I36" s="73" t="n">
        <v>1379.8256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3441.7888</v>
      </c>
      <c r="C37" s="67" t="n">
        <v>1637.0176</v>
      </c>
      <c r="D37" s="67" t="n">
        <v>1804.7712</v>
      </c>
      <c r="E37" s="71"/>
      <c r="F37" s="26" t="n">
        <f aca="false">F36+1</f>
        <v>69</v>
      </c>
      <c r="G37" s="72" t="n">
        <v>2287.4848</v>
      </c>
      <c r="H37" s="73" t="n">
        <v>938.616</v>
      </c>
      <c r="I37" s="73" t="n">
        <v>1348.8688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3459.6592</v>
      </c>
      <c r="C38" s="67" t="n">
        <v>1640.3264</v>
      </c>
      <c r="D38" s="67" t="n">
        <v>1819.3328</v>
      </c>
      <c r="E38" s="74"/>
      <c r="F38" s="26" t="s">
        <v>21</v>
      </c>
      <c r="G38" s="75" t="n">
        <v>30979</v>
      </c>
      <c r="H38" s="76" t="n">
        <v>11022</v>
      </c>
      <c r="I38" s="76" t="n">
        <v>19957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82528</v>
      </c>
      <c r="C3" s="9" t="n">
        <v>85462</v>
      </c>
      <c r="D3" s="9" t="n">
        <v>97066</v>
      </c>
      <c r="E3" s="71"/>
      <c r="F3" s="26" t="n">
        <v>35</v>
      </c>
      <c r="G3" s="72" t="n">
        <v>2800.3648</v>
      </c>
      <c r="H3" s="73" t="n">
        <v>1364.6608</v>
      </c>
      <c r="I3" s="73" t="n">
        <v>1435.704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099.5936</v>
      </c>
      <c r="C4" s="73" t="n">
        <v>1015.5712</v>
      </c>
      <c r="D4" s="73" t="n">
        <v>1084.0224</v>
      </c>
      <c r="E4" s="71"/>
      <c r="F4" s="26" t="n">
        <f aca="false">F3+1</f>
        <v>36</v>
      </c>
      <c r="G4" s="72" t="n">
        <v>2818.984</v>
      </c>
      <c r="H4" s="73" t="n">
        <v>1373.0784</v>
      </c>
      <c r="I4" s="73" t="n">
        <v>1445.9056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148.936</v>
      </c>
      <c r="C5" s="73" t="n">
        <v>1072.552</v>
      </c>
      <c r="D5" s="73" t="n">
        <v>1076.384</v>
      </c>
      <c r="E5" s="71"/>
      <c r="F5" s="26" t="n">
        <f aca="false">F4+1</f>
        <v>37</v>
      </c>
      <c r="G5" s="72" t="n">
        <v>2823.144</v>
      </c>
      <c r="H5" s="73" t="n">
        <v>1372.9824</v>
      </c>
      <c r="I5" s="73" t="n">
        <v>1450.1616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188.568</v>
      </c>
      <c r="C6" s="73" t="n">
        <v>1116.016</v>
      </c>
      <c r="D6" s="73" t="n">
        <v>1072.552</v>
      </c>
      <c r="E6" s="71"/>
      <c r="F6" s="26" t="n">
        <f aca="false">F5+1</f>
        <v>38</v>
      </c>
      <c r="G6" s="72" t="n">
        <v>2809.152</v>
      </c>
      <c r="H6" s="73" t="n">
        <v>1361.7824</v>
      </c>
      <c r="I6" s="73" t="n">
        <v>1447.3696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219.432</v>
      </c>
      <c r="C7" s="73" t="n">
        <v>1147.464</v>
      </c>
      <c r="D7" s="73" t="n">
        <v>1071.968</v>
      </c>
      <c r="E7" s="71"/>
      <c r="F7" s="26" t="n">
        <f aca="false">F6+1</f>
        <v>39</v>
      </c>
      <c r="G7" s="72" t="n">
        <v>2783.3552</v>
      </c>
      <c r="H7" s="73" t="n">
        <v>1343.496</v>
      </c>
      <c r="I7" s="73" t="n">
        <v>1439.8592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242.4704</v>
      </c>
      <c r="C8" s="73" t="n">
        <v>1168.3968</v>
      </c>
      <c r="D8" s="73" t="n">
        <v>1074.0736</v>
      </c>
      <c r="E8" s="71"/>
      <c r="F8" s="26" t="n">
        <f aca="false">F7+1</f>
        <v>40</v>
      </c>
      <c r="G8" s="72" t="n">
        <v>2751.5632</v>
      </c>
      <c r="H8" s="73" t="n">
        <v>1322.3792</v>
      </c>
      <c r="I8" s="73" t="n">
        <v>1429.184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258.6256</v>
      </c>
      <c r="C9" s="73" t="n">
        <v>1180.3152</v>
      </c>
      <c r="D9" s="73" t="n">
        <v>1078.3104</v>
      </c>
      <c r="E9" s="71"/>
      <c r="F9" s="26" t="n">
        <f aca="false">F8+1</f>
        <v>41</v>
      </c>
      <c r="G9" s="72" t="n">
        <v>2707.5376</v>
      </c>
      <c r="H9" s="73" t="n">
        <v>1294.7584</v>
      </c>
      <c r="I9" s="73" t="n">
        <v>1412.7792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268.84</v>
      </c>
      <c r="C10" s="73" t="n">
        <v>1184.72</v>
      </c>
      <c r="D10" s="73" t="n">
        <v>1084.12</v>
      </c>
      <c r="E10" s="71"/>
      <c r="F10" s="26" t="n">
        <f aca="false">F9+1</f>
        <v>42</v>
      </c>
      <c r="G10" s="72" t="n">
        <v>2684.4096</v>
      </c>
      <c r="H10" s="73" t="n">
        <v>1279.3184</v>
      </c>
      <c r="I10" s="73" t="n">
        <v>1405.0912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274.056</v>
      </c>
      <c r="C11" s="73" t="n">
        <v>1183.112</v>
      </c>
      <c r="D11" s="73" t="n">
        <v>1090.944</v>
      </c>
      <c r="E11" s="71"/>
      <c r="F11" s="26" t="n">
        <f aca="false">F10+1</f>
        <v>43</v>
      </c>
      <c r="G11" s="72" t="n">
        <v>2697.6336</v>
      </c>
      <c r="H11" s="73" t="n">
        <v>1284.8864</v>
      </c>
      <c r="I11" s="73" t="n">
        <v>1412.7472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275.216</v>
      </c>
      <c r="C12" s="73" t="n">
        <v>1176.992</v>
      </c>
      <c r="D12" s="73" t="n">
        <v>1098.224</v>
      </c>
      <c r="E12" s="71"/>
      <c r="F12" s="26" t="n">
        <f aca="false">F11+1</f>
        <v>44</v>
      </c>
      <c r="G12" s="72" t="n">
        <v>2729.856</v>
      </c>
      <c r="H12" s="73" t="n">
        <v>1301.6576</v>
      </c>
      <c r="I12" s="73" t="n">
        <v>1428.1984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273.2624</v>
      </c>
      <c r="C13" s="73" t="n">
        <v>1167.8608</v>
      </c>
      <c r="D13" s="73" t="n">
        <v>1105.4016</v>
      </c>
      <c r="E13" s="71"/>
      <c r="F13" s="26" t="n">
        <f aca="false">F12+1</f>
        <v>45</v>
      </c>
      <c r="G13" s="72" t="n">
        <v>2752.6384</v>
      </c>
      <c r="H13" s="73" t="n">
        <v>1313.5072</v>
      </c>
      <c r="I13" s="73" t="n">
        <v>1439.1312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266.4704</v>
      </c>
      <c r="C14" s="67" t="n">
        <v>1153.8128</v>
      </c>
      <c r="D14" s="67" t="n">
        <v>1112.6576</v>
      </c>
      <c r="E14" s="71"/>
      <c r="F14" s="26" t="n">
        <f aca="false">F13+1</f>
        <v>46</v>
      </c>
      <c r="G14" s="72" t="n">
        <v>2776.912</v>
      </c>
      <c r="H14" s="73" t="n">
        <v>1326.6688</v>
      </c>
      <c r="I14" s="73" t="n">
        <v>1450.2432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253.1152</v>
      </c>
      <c r="C15" s="67" t="n">
        <v>1132.9424</v>
      </c>
      <c r="D15" s="67" t="n">
        <v>1120.1728</v>
      </c>
      <c r="E15" s="71"/>
      <c r="F15" s="26" t="n">
        <f aca="false">F14+1</f>
        <v>47</v>
      </c>
      <c r="G15" s="72" t="n">
        <v>2762.008</v>
      </c>
      <c r="H15" s="73" t="n">
        <v>1318.2208</v>
      </c>
      <c r="I15" s="73" t="n">
        <v>1443.7872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247.4752</v>
      </c>
      <c r="C16" s="67" t="n">
        <v>1123.7824</v>
      </c>
      <c r="D16" s="67" t="n">
        <v>1123.6928</v>
      </c>
      <c r="E16" s="71"/>
      <c r="F16" s="26" t="n">
        <f aca="false">F15+1</f>
        <v>48</v>
      </c>
      <c r="G16" s="72" t="n">
        <v>2686.496</v>
      </c>
      <c r="H16" s="73" t="n">
        <v>1276.0928</v>
      </c>
      <c r="I16" s="73" t="n">
        <v>1410.4032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255.8272</v>
      </c>
      <c r="C17" s="67" t="n">
        <v>1134.6464</v>
      </c>
      <c r="D17" s="67" t="n">
        <v>1121.1808</v>
      </c>
      <c r="E17" s="71"/>
      <c r="F17" s="26" t="n">
        <f aca="false">F16+1</f>
        <v>49</v>
      </c>
      <c r="G17" s="72" t="n">
        <v>2571.9456</v>
      </c>
      <c r="H17" s="73" t="n">
        <v>1212.5104</v>
      </c>
      <c r="I17" s="73" t="n">
        <v>1359.4352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271.112</v>
      </c>
      <c r="C18" s="67" t="n">
        <v>1156.816</v>
      </c>
      <c r="D18" s="67" t="n">
        <v>1114.296</v>
      </c>
      <c r="E18" s="71"/>
      <c r="F18" s="26" t="n">
        <f aca="false">F17+1</f>
        <v>50</v>
      </c>
      <c r="G18" s="72" t="n">
        <v>2462.4096</v>
      </c>
      <c r="H18" s="73" t="n">
        <v>1151.8144</v>
      </c>
      <c r="I18" s="73" t="n">
        <v>1310.5952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285.3296</v>
      </c>
      <c r="C19" s="67" t="n">
        <v>1176.4</v>
      </c>
      <c r="D19" s="67" t="n">
        <v>1108.9296</v>
      </c>
      <c r="E19" s="71"/>
      <c r="F19" s="26" t="n">
        <f aca="false">F18+1</f>
        <v>51</v>
      </c>
      <c r="G19" s="72" t="n">
        <v>2350.3408</v>
      </c>
      <c r="H19" s="73" t="n">
        <v>1089.1904</v>
      </c>
      <c r="I19" s="73" t="n">
        <v>1261.1504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306.4832</v>
      </c>
      <c r="C20" s="67" t="n">
        <v>1199.9456</v>
      </c>
      <c r="D20" s="67" t="n">
        <v>1106.5376</v>
      </c>
      <c r="E20" s="71"/>
      <c r="F20" s="26" t="n">
        <f aca="false">F19+1</f>
        <v>52</v>
      </c>
      <c r="G20" s="72" t="n">
        <v>2248.0928</v>
      </c>
      <c r="H20" s="73" t="n">
        <v>1034.5984</v>
      </c>
      <c r="I20" s="73" t="n">
        <v>1213.4944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300.2112</v>
      </c>
      <c r="C21" s="67" t="n">
        <v>1203.7216</v>
      </c>
      <c r="D21" s="67" t="n">
        <v>1096.4896</v>
      </c>
      <c r="E21" s="71"/>
      <c r="F21" s="26" t="n">
        <f aca="false">F20+1</f>
        <v>53</v>
      </c>
      <c r="G21" s="72" t="n">
        <v>2166.6688</v>
      </c>
      <c r="H21" s="73" t="n">
        <v>995.4704</v>
      </c>
      <c r="I21" s="73" t="n">
        <v>1171.1984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250.6672</v>
      </c>
      <c r="C22" s="67" t="n">
        <v>1175.7296</v>
      </c>
      <c r="D22" s="67" t="n">
        <v>1074.9376</v>
      </c>
      <c r="E22" s="71"/>
      <c r="F22" s="26" t="n">
        <f aca="false">F21+1</f>
        <v>54</v>
      </c>
      <c r="G22" s="72" t="n">
        <v>2100.488</v>
      </c>
      <c r="H22" s="73" t="n">
        <v>966.9264</v>
      </c>
      <c r="I22" s="73" t="n">
        <v>1133.5616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177.3088</v>
      </c>
      <c r="C23" s="67" t="n">
        <v>1129.2032</v>
      </c>
      <c r="D23" s="67" t="n">
        <v>1048.1056</v>
      </c>
      <c r="E23" s="71"/>
      <c r="F23" s="26" t="n">
        <f aca="false">F22+1</f>
        <v>55</v>
      </c>
      <c r="G23" s="72" t="n">
        <v>2030.5056</v>
      </c>
      <c r="H23" s="73" t="n">
        <v>935.672</v>
      </c>
      <c r="I23" s="73" t="n">
        <v>1094.8336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112.3328</v>
      </c>
      <c r="C24" s="67" t="n">
        <v>1088.04</v>
      </c>
      <c r="D24" s="67" t="n">
        <v>1024.2928</v>
      </c>
      <c r="E24" s="71"/>
      <c r="F24" s="26" t="n">
        <f aca="false">F23+1</f>
        <v>56</v>
      </c>
      <c r="G24" s="72" t="n">
        <v>1957.5776</v>
      </c>
      <c r="H24" s="73" t="n">
        <v>903.1872</v>
      </c>
      <c r="I24" s="73" t="n">
        <v>1054.3904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045.5712</v>
      </c>
      <c r="C25" s="67" t="n">
        <v>1045.8592</v>
      </c>
      <c r="D25" s="67" t="n">
        <v>999.712</v>
      </c>
      <c r="E25" s="71"/>
      <c r="F25" s="26" t="n">
        <f aca="false">F24+1</f>
        <v>57</v>
      </c>
      <c r="G25" s="72" t="n">
        <v>1903.6416</v>
      </c>
      <c r="H25" s="73" t="n">
        <v>877.1152</v>
      </c>
      <c r="I25" s="73" t="n">
        <v>1026.5264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017.5152</v>
      </c>
      <c r="C26" s="67" t="n">
        <v>1023.1312</v>
      </c>
      <c r="D26" s="67" t="n">
        <v>994.384</v>
      </c>
      <c r="E26" s="71"/>
      <c r="F26" s="26" t="n">
        <f aca="false">F25+1</f>
        <v>58</v>
      </c>
      <c r="G26" s="72" t="n">
        <v>1876.7776</v>
      </c>
      <c r="H26" s="73" t="n">
        <v>859.5552</v>
      </c>
      <c r="I26" s="73" t="n">
        <v>1017.2224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050.3872</v>
      </c>
      <c r="C27" s="67" t="n">
        <v>1031.9472</v>
      </c>
      <c r="D27" s="67" t="n">
        <v>1018.44</v>
      </c>
      <c r="E27" s="71"/>
      <c r="F27" s="26" t="n">
        <f aca="false">F26+1</f>
        <v>59</v>
      </c>
      <c r="G27" s="72" t="n">
        <v>1867.4976</v>
      </c>
      <c r="H27" s="73" t="n">
        <v>847.4704</v>
      </c>
      <c r="I27" s="73" t="n">
        <v>1020.0272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124.1936</v>
      </c>
      <c r="C28" s="67" t="n">
        <v>1062.0224</v>
      </c>
      <c r="D28" s="67" t="n">
        <v>1062.1712</v>
      </c>
      <c r="E28" s="71"/>
      <c r="F28" s="26" t="n">
        <f aca="false">F27+1</f>
        <v>60</v>
      </c>
      <c r="G28" s="72" t="n">
        <v>1858.672</v>
      </c>
      <c r="H28" s="73" t="n">
        <v>836.1216</v>
      </c>
      <c r="I28" s="73" t="n">
        <v>1022.5504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194.1376</v>
      </c>
      <c r="C29" s="67" t="n">
        <v>1089.5296</v>
      </c>
      <c r="D29" s="67" t="n">
        <v>1104.608</v>
      </c>
      <c r="E29" s="71"/>
      <c r="F29" s="26" t="n">
        <f aca="false">F28+1</f>
        <v>61</v>
      </c>
      <c r="G29" s="72" t="n">
        <v>1854.2528</v>
      </c>
      <c r="H29" s="73" t="n">
        <v>826.9328</v>
      </c>
      <c r="I29" s="73" t="n">
        <v>1027.32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266.0816</v>
      </c>
      <c r="C30" s="67" t="n">
        <v>1117.4928</v>
      </c>
      <c r="D30" s="67" t="n">
        <v>1148.5888</v>
      </c>
      <c r="E30" s="71"/>
      <c r="F30" s="26" t="n">
        <f aca="false">F29+1</f>
        <v>62</v>
      </c>
      <c r="G30" s="72" t="n">
        <v>1840.7968</v>
      </c>
      <c r="H30" s="73" t="n">
        <v>813.0528</v>
      </c>
      <c r="I30" s="73" t="n">
        <v>1027.744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342.7296</v>
      </c>
      <c r="C31" s="67" t="n">
        <v>1149.6368</v>
      </c>
      <c r="D31" s="67" t="n">
        <v>1193.0928</v>
      </c>
      <c r="E31" s="71"/>
      <c r="F31" s="26" t="n">
        <f aca="false">F30+1</f>
        <v>63</v>
      </c>
      <c r="G31" s="72" t="n">
        <v>1810.0448</v>
      </c>
      <c r="H31" s="73" t="n">
        <v>790.7408</v>
      </c>
      <c r="I31" s="73" t="n">
        <v>1019.304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419.9216</v>
      </c>
      <c r="C32" s="67" t="n">
        <v>1184.8608</v>
      </c>
      <c r="D32" s="67" t="n">
        <v>1235.0608</v>
      </c>
      <c r="E32" s="71"/>
      <c r="F32" s="26" t="n">
        <f aca="false">F31+1</f>
        <v>64</v>
      </c>
      <c r="G32" s="72" t="n">
        <v>1768.2336</v>
      </c>
      <c r="H32" s="73" t="n">
        <v>763.152</v>
      </c>
      <c r="I32" s="73" t="n">
        <v>1005.0816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496.1296</v>
      </c>
      <c r="C33" s="67" t="n">
        <v>1221.48</v>
      </c>
      <c r="D33" s="67" t="n">
        <v>1274.6496</v>
      </c>
      <c r="E33" s="71"/>
      <c r="F33" s="26" t="n">
        <f aca="false">F32+1</f>
        <v>65</v>
      </c>
      <c r="G33" s="72" t="n">
        <v>1729.5696</v>
      </c>
      <c r="H33" s="73" t="n">
        <v>736.9424</v>
      </c>
      <c r="I33" s="73" t="n">
        <v>992.6272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574.3088</v>
      </c>
      <c r="C34" s="67" t="n">
        <v>1258.9632</v>
      </c>
      <c r="D34" s="67" t="n">
        <v>1315.3456</v>
      </c>
      <c r="E34" s="71"/>
      <c r="F34" s="26" t="n">
        <f aca="false">F33+1</f>
        <v>66</v>
      </c>
      <c r="G34" s="72" t="n">
        <v>1690.864</v>
      </c>
      <c r="H34" s="73" t="n">
        <v>710.4928</v>
      </c>
      <c r="I34" s="73" t="n">
        <v>980.3712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654.256</v>
      </c>
      <c r="C35" s="67" t="n">
        <v>1297.48</v>
      </c>
      <c r="D35" s="67" t="n">
        <v>1356.776</v>
      </c>
      <c r="E35" s="71"/>
      <c r="F35" s="26" t="n">
        <f aca="false">F34+1</f>
        <v>67</v>
      </c>
      <c r="G35" s="72" t="n">
        <v>1653.296</v>
      </c>
      <c r="H35" s="73" t="n">
        <v>686.0048</v>
      </c>
      <c r="I35" s="73" t="n">
        <v>967.2912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718.344</v>
      </c>
      <c r="C36" s="67" t="n">
        <v>1328.176</v>
      </c>
      <c r="D36" s="67" t="n">
        <v>1390.168</v>
      </c>
      <c r="E36" s="71"/>
      <c r="F36" s="26" t="n">
        <f aca="false">F35+1</f>
        <v>68</v>
      </c>
      <c r="G36" s="72" t="n">
        <v>1618.76</v>
      </c>
      <c r="H36" s="73" t="n">
        <v>665.1488</v>
      </c>
      <c r="I36" s="73" t="n">
        <v>953.6112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758.184</v>
      </c>
      <c r="C37" s="67" t="n">
        <v>1346.592</v>
      </c>
      <c r="D37" s="67" t="n">
        <v>1411.592</v>
      </c>
      <c r="E37" s="71"/>
      <c r="F37" s="26" t="n">
        <f aca="false">F36+1</f>
        <v>69</v>
      </c>
      <c r="G37" s="72" t="n">
        <v>1585.5104</v>
      </c>
      <c r="H37" s="73" t="n">
        <v>646.4112</v>
      </c>
      <c r="I37" s="73" t="n">
        <v>939.0992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779.9072</v>
      </c>
      <c r="C38" s="67" t="n">
        <v>1355.7888</v>
      </c>
      <c r="D38" s="67" t="n">
        <v>1424.1184</v>
      </c>
      <c r="E38" s="74"/>
      <c r="F38" s="26" t="s">
        <v>21</v>
      </c>
      <c r="G38" s="75" t="n">
        <v>22581</v>
      </c>
      <c r="H38" s="76" t="n">
        <v>7979</v>
      </c>
      <c r="I38" s="76" t="n">
        <v>14602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 t="s">
        <v>1</v>
      </c>
      <c r="B3" s="9" t="n">
        <v>3083770</v>
      </c>
      <c r="C3" s="9" t="n">
        <v>1452588</v>
      </c>
      <c r="D3" s="9" t="n">
        <v>1631182</v>
      </c>
      <c r="E3" s="10"/>
      <c r="F3" s="11" t="n">
        <v>35</v>
      </c>
      <c r="G3" s="9" t="n">
        <v>45298.832</v>
      </c>
      <c r="H3" s="12" t="n">
        <v>22108.3424</v>
      </c>
      <c r="I3" s="12" t="n">
        <v>23190.4896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11" t="s">
        <v>20</v>
      </c>
      <c r="B4" s="9" t="n">
        <v>39091.0112</v>
      </c>
      <c r="C4" s="9" t="n">
        <v>20151.8656</v>
      </c>
      <c r="D4" s="9" t="n">
        <v>18939.1456</v>
      </c>
      <c r="E4" s="14"/>
      <c r="F4" s="11" t="n">
        <f aca="false">F3+1</f>
        <v>36</v>
      </c>
      <c r="G4" s="9" t="n">
        <v>46102.7248</v>
      </c>
      <c r="H4" s="12" t="n">
        <v>22486.2848</v>
      </c>
      <c r="I4" s="12" t="n">
        <v>23616.44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11" t="n">
        <f aca="false">A4+1</f>
        <v>1</v>
      </c>
      <c r="B5" s="9" t="n">
        <v>39515.944</v>
      </c>
      <c r="C5" s="12" t="n">
        <v>20351.608</v>
      </c>
      <c r="D5" s="12" t="n">
        <v>19164.336</v>
      </c>
      <c r="E5" s="14"/>
      <c r="F5" s="11" t="n">
        <f aca="false">F4+1</f>
        <v>37</v>
      </c>
      <c r="G5" s="9" t="n">
        <v>46530.7088</v>
      </c>
      <c r="H5" s="12" t="n">
        <v>22679.4848</v>
      </c>
      <c r="I5" s="12" t="n">
        <v>23851.224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1" t="n">
        <f aca="false">A5+1</f>
        <v>2</v>
      </c>
      <c r="B6" s="9" t="n">
        <v>39808.64</v>
      </c>
      <c r="C6" s="12" t="n">
        <v>20488.872</v>
      </c>
      <c r="D6" s="12" t="n">
        <v>19319.768</v>
      </c>
      <c r="E6" s="14"/>
      <c r="F6" s="11" t="n">
        <f aca="false">F5+1</f>
        <v>38</v>
      </c>
      <c r="G6" s="9" t="n">
        <v>46384.4368</v>
      </c>
      <c r="H6" s="12" t="n">
        <v>22589.3408</v>
      </c>
      <c r="I6" s="12" t="n">
        <v>23795.096</v>
      </c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1" t="n">
        <f aca="false">A6+1</f>
        <v>3</v>
      </c>
      <c r="B7" s="9" t="n">
        <v>39985.696</v>
      </c>
      <c r="C7" s="12" t="n">
        <v>20571.264</v>
      </c>
      <c r="D7" s="12" t="n">
        <v>19414.432</v>
      </c>
      <c r="E7" s="14"/>
      <c r="F7" s="11" t="n">
        <f aca="false">F6+1</f>
        <v>39</v>
      </c>
      <c r="G7" s="9" t="n">
        <v>45857.2976</v>
      </c>
      <c r="H7" s="12" t="n">
        <v>22310.5472</v>
      </c>
      <c r="I7" s="12" t="n">
        <v>23546.7504</v>
      </c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1" t="n">
        <f aca="false">A7+1</f>
        <v>4</v>
      </c>
      <c r="B8" s="9" t="n">
        <v>40063.7088</v>
      </c>
      <c r="C8" s="12" t="n">
        <v>20606.3904</v>
      </c>
      <c r="D8" s="12" t="n">
        <v>19457.3184</v>
      </c>
      <c r="E8" s="14"/>
      <c r="F8" s="11" t="n">
        <f aca="false">F7+1</f>
        <v>40</v>
      </c>
      <c r="G8" s="9" t="n">
        <v>45308.9824</v>
      </c>
      <c r="H8" s="12" t="n">
        <v>22020.6816</v>
      </c>
      <c r="I8" s="12" t="n">
        <v>23288.3008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1" t="n">
        <f aca="false">A8+1</f>
        <v>5</v>
      </c>
      <c r="B9" s="9" t="n">
        <v>40059.2752</v>
      </c>
      <c r="C9" s="12" t="n">
        <v>20601.8576</v>
      </c>
      <c r="D9" s="12" t="n">
        <v>19457.4176</v>
      </c>
      <c r="E9" s="14"/>
      <c r="F9" s="11" t="n">
        <f aca="false">F8+1</f>
        <v>41</v>
      </c>
      <c r="G9" s="9" t="n">
        <v>44629.0992</v>
      </c>
      <c r="H9" s="12" t="n">
        <v>21665.3664</v>
      </c>
      <c r="I9" s="12" t="n">
        <v>22963.7328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1" t="n">
        <f aca="false">A9+1</f>
        <v>6</v>
      </c>
      <c r="B10" s="9" t="n">
        <v>39988.992</v>
      </c>
      <c r="C10" s="12" t="n">
        <v>20565.272</v>
      </c>
      <c r="D10" s="12" t="n">
        <v>19423.72</v>
      </c>
      <c r="E10" s="14"/>
      <c r="F10" s="11" t="n">
        <f aca="false">F9+1</f>
        <v>42</v>
      </c>
      <c r="G10" s="9" t="n">
        <v>44119.6912</v>
      </c>
      <c r="H10" s="12" t="n">
        <v>21388.7904</v>
      </c>
      <c r="I10" s="12" t="n">
        <v>22730.9008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1" t="n">
        <f aca="false">A10+1</f>
        <v>7</v>
      </c>
      <c r="B11" s="9" t="n">
        <v>39869.456</v>
      </c>
      <c r="C11" s="12" t="n">
        <v>20504.24</v>
      </c>
      <c r="D11" s="12" t="n">
        <v>19365.216</v>
      </c>
      <c r="E11" s="14"/>
      <c r="F11" s="11" t="n">
        <f aca="false">F10+1</f>
        <v>43</v>
      </c>
      <c r="G11" s="9" t="n">
        <v>43954.9312</v>
      </c>
      <c r="H11" s="12" t="n">
        <v>21274.5184</v>
      </c>
      <c r="I11" s="12" t="n">
        <v>22680.4128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1" t="n">
        <f aca="false">A11+1</f>
        <v>8</v>
      </c>
      <c r="B12" s="9" t="n">
        <v>39717.264</v>
      </c>
      <c r="C12" s="12" t="n">
        <v>20426.368</v>
      </c>
      <c r="D12" s="12" t="n">
        <v>19290.896</v>
      </c>
      <c r="E12" s="14"/>
      <c r="F12" s="11" t="n">
        <f aca="false">F11+1</f>
        <v>44</v>
      </c>
      <c r="G12" s="9" t="n">
        <v>43965.296</v>
      </c>
      <c r="H12" s="12" t="n">
        <v>21240.6432</v>
      </c>
      <c r="I12" s="12" t="n">
        <v>22724.6528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1" t="n">
        <f aca="false">A12+1</f>
        <v>9</v>
      </c>
      <c r="B13" s="9" t="n">
        <v>39549.0128</v>
      </c>
      <c r="C13" s="12" t="n">
        <v>20339.2624</v>
      </c>
      <c r="D13" s="12" t="n">
        <v>19209.7504</v>
      </c>
      <c r="E13" s="14"/>
      <c r="F13" s="11" t="n">
        <f aca="false">F12+1</f>
        <v>45</v>
      </c>
      <c r="G13" s="9" t="n">
        <v>43838.5296</v>
      </c>
      <c r="H13" s="12" t="n">
        <v>21137.9936</v>
      </c>
      <c r="I13" s="12" t="n">
        <v>22700.536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1" t="n">
        <f aca="false">A13+1</f>
        <v>10</v>
      </c>
      <c r="B14" s="9" t="n">
        <v>39337.5088</v>
      </c>
      <c r="C14" s="12" t="n">
        <v>20228.6176</v>
      </c>
      <c r="D14" s="12" t="n">
        <v>19108.8912</v>
      </c>
      <c r="E14" s="14"/>
      <c r="F14" s="11" t="n">
        <f aca="false">F13+1</f>
        <v>46</v>
      </c>
      <c r="G14" s="9" t="n">
        <v>43674.8112</v>
      </c>
      <c r="H14" s="12" t="n">
        <v>21015.9648</v>
      </c>
      <c r="I14" s="12" t="n">
        <v>22658.8464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1" t="n">
        <f aca="false">A14+1</f>
        <v>11</v>
      </c>
      <c r="B15" s="9" t="n">
        <v>39055.5584</v>
      </c>
      <c r="C15" s="12" t="n">
        <v>20080.128</v>
      </c>
      <c r="D15" s="12" t="n">
        <v>18975.4304</v>
      </c>
      <c r="E15" s="14"/>
      <c r="F15" s="11" t="n">
        <f aca="false">F14+1</f>
        <v>47</v>
      </c>
      <c r="G15" s="9" t="n">
        <v>43193.4112</v>
      </c>
      <c r="H15" s="12" t="n">
        <v>20731.8368</v>
      </c>
      <c r="I15" s="12" t="n">
        <v>22461.5744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1" t="n">
        <f aca="false">A15+1</f>
        <v>12</v>
      </c>
      <c r="B16" s="9" t="n">
        <v>38938.7104</v>
      </c>
      <c r="C16" s="12" t="n">
        <v>20010.96</v>
      </c>
      <c r="D16" s="12" t="n">
        <v>18927.7504</v>
      </c>
      <c r="E16" s="14"/>
      <c r="F16" s="11" t="n">
        <f aca="false">F15+1</f>
        <v>48</v>
      </c>
      <c r="G16" s="9" t="n">
        <v>42235.3152</v>
      </c>
      <c r="H16" s="12" t="n">
        <v>20205.8528</v>
      </c>
      <c r="I16" s="12" t="n">
        <v>22029.4624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1" t="n">
        <f aca="false">A16+1</f>
        <v>13</v>
      </c>
      <c r="B17" s="9" t="n">
        <v>39091.1424</v>
      </c>
      <c r="C17" s="12" t="n">
        <v>20072.544</v>
      </c>
      <c r="D17" s="12" t="n">
        <v>19018.5984</v>
      </c>
      <c r="E17" s="14"/>
      <c r="F17" s="11" t="n">
        <f aca="false">F16+1</f>
        <v>49</v>
      </c>
      <c r="G17" s="9" t="n">
        <v>40958.9328</v>
      </c>
      <c r="H17" s="12" t="n">
        <v>19518.352</v>
      </c>
      <c r="I17" s="12" t="n">
        <v>21440.5808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 t="n">
        <f aca="false">A17+1</f>
        <v>14</v>
      </c>
      <c r="B18" s="9" t="n">
        <v>39398.08</v>
      </c>
      <c r="C18" s="12" t="n">
        <v>20206.7504</v>
      </c>
      <c r="D18" s="12" t="n">
        <v>19191.3296</v>
      </c>
      <c r="E18" s="14"/>
      <c r="F18" s="11" t="n">
        <f aca="false">F17+1</f>
        <v>50</v>
      </c>
      <c r="G18" s="9" t="n">
        <v>39716.1344</v>
      </c>
      <c r="H18" s="12" t="n">
        <v>18844.848</v>
      </c>
      <c r="I18" s="12" t="n">
        <v>20871.2864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 t="n">
        <f aca="false">A18+1</f>
        <v>15</v>
      </c>
      <c r="B19" s="9" t="n">
        <v>39691.2336</v>
      </c>
      <c r="C19" s="12" t="n">
        <v>20330.7712</v>
      </c>
      <c r="D19" s="12" t="n">
        <v>19360.4624</v>
      </c>
      <c r="E19" s="14"/>
      <c r="F19" s="11" t="n">
        <f aca="false">F18+1</f>
        <v>51</v>
      </c>
      <c r="G19" s="9" t="n">
        <v>38477.8816</v>
      </c>
      <c r="H19" s="12" t="n">
        <v>18168.7392</v>
      </c>
      <c r="I19" s="12" t="n">
        <v>20309.1424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 t="n">
        <f aca="false">A19+1</f>
        <v>16</v>
      </c>
      <c r="B20" s="9" t="n">
        <v>40065.056</v>
      </c>
      <c r="C20" s="12" t="n">
        <v>20493.2704</v>
      </c>
      <c r="D20" s="12" t="n">
        <v>19571.7856</v>
      </c>
      <c r="E20" s="14"/>
      <c r="F20" s="11" t="n">
        <f aca="false">F19+1</f>
        <v>52</v>
      </c>
      <c r="G20" s="9" t="n">
        <v>37197.0976</v>
      </c>
      <c r="H20" s="12" t="n">
        <v>17478.7232</v>
      </c>
      <c r="I20" s="12" t="n">
        <v>19718.3744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 t="n">
        <f aca="false">A20+1</f>
        <v>17</v>
      </c>
      <c r="B21" s="9" t="n">
        <v>40146.864</v>
      </c>
      <c r="C21" s="12" t="n">
        <v>20496.5664</v>
      </c>
      <c r="D21" s="12" t="n">
        <v>19650.2976</v>
      </c>
      <c r="E21" s="14"/>
      <c r="F21" s="11" t="n">
        <f aca="false">F20+1</f>
        <v>53</v>
      </c>
      <c r="G21" s="9" t="n">
        <v>35899.2096</v>
      </c>
      <c r="H21" s="12" t="n">
        <v>16792.8672</v>
      </c>
      <c r="I21" s="12" t="n">
        <v>19106.3424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 t="n">
        <f aca="false">A21+1</f>
        <v>18</v>
      </c>
      <c r="B22" s="9" t="n">
        <v>39753.752</v>
      </c>
      <c r="C22" s="12" t="n">
        <v>20244.2384</v>
      </c>
      <c r="D22" s="12" t="n">
        <v>19509.5136</v>
      </c>
      <c r="E22" s="14"/>
      <c r="F22" s="11" t="n">
        <f aca="false">F21+1</f>
        <v>54</v>
      </c>
      <c r="G22" s="9" t="n">
        <v>34624.6768</v>
      </c>
      <c r="H22" s="12" t="n">
        <v>16124.8224</v>
      </c>
      <c r="I22" s="12" t="n">
        <v>18499.8544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 t="n">
        <f aca="false">A22+1</f>
        <v>19</v>
      </c>
      <c r="B23" s="9" t="n">
        <v>39092.0944</v>
      </c>
      <c r="C23" s="12" t="n">
        <v>19845.1536</v>
      </c>
      <c r="D23" s="12" t="n">
        <v>19246.9408</v>
      </c>
      <c r="E23" s="14"/>
      <c r="F23" s="11" t="n">
        <f aca="false">F22+1</f>
        <v>55</v>
      </c>
      <c r="G23" s="9" t="n">
        <v>33351.176</v>
      </c>
      <c r="H23" s="12" t="n">
        <v>15453.2416</v>
      </c>
      <c r="I23" s="12" t="n">
        <v>17897.9344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 t="n">
        <f aca="false">A23+1</f>
        <v>20</v>
      </c>
      <c r="B24" s="9" t="n">
        <v>38514.7872</v>
      </c>
      <c r="C24" s="12" t="n">
        <v>19487.4016</v>
      </c>
      <c r="D24" s="12" t="n">
        <v>19027.3856</v>
      </c>
      <c r="E24" s="14"/>
      <c r="F24" s="11" t="n">
        <f aca="false">F23+1</f>
        <v>56</v>
      </c>
      <c r="G24" s="9" t="n">
        <v>32038.3456</v>
      </c>
      <c r="H24" s="12" t="n">
        <v>14762.0768</v>
      </c>
      <c r="I24" s="12" t="n">
        <v>17276.2688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 t="n">
        <f aca="false">A24+1</f>
        <v>21</v>
      </c>
      <c r="B25" s="9" t="n">
        <v>37907.5904</v>
      </c>
      <c r="C25" s="12" t="n">
        <v>19112.7264</v>
      </c>
      <c r="D25" s="12" t="n">
        <v>18794.864</v>
      </c>
      <c r="E25" s="14"/>
      <c r="F25" s="11" t="n">
        <f aca="false">F24+1</f>
        <v>57</v>
      </c>
      <c r="G25" s="9" t="n">
        <v>31076.6336</v>
      </c>
      <c r="H25" s="12" t="n">
        <v>14229.3728</v>
      </c>
      <c r="I25" s="12" t="n">
        <v>16847.2608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 t="n">
        <f aca="false">A25+1</f>
        <v>22</v>
      </c>
      <c r="B26" s="9" t="n">
        <v>37678.5424</v>
      </c>
      <c r="C26" s="12" t="n">
        <v>18926.5744</v>
      </c>
      <c r="D26" s="12" t="n">
        <v>18751.968</v>
      </c>
      <c r="E26" s="14"/>
      <c r="F26" s="11" t="n">
        <f aca="false">F25+1</f>
        <v>58</v>
      </c>
      <c r="G26" s="9" t="n">
        <v>30644.0896</v>
      </c>
      <c r="H26" s="12" t="n">
        <v>13935.2448</v>
      </c>
      <c r="I26" s="12" t="n">
        <v>16708.8448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 t="n">
        <f aca="false">A26+1</f>
        <v>23</v>
      </c>
      <c r="B27" s="9" t="n">
        <v>38052.3984</v>
      </c>
      <c r="C27" s="12" t="n">
        <v>19043.5984</v>
      </c>
      <c r="D27" s="12" t="n">
        <v>19008.8</v>
      </c>
      <c r="E27" s="14"/>
      <c r="F27" s="11" t="n">
        <f aca="false">F26+1</f>
        <v>59</v>
      </c>
      <c r="G27" s="9" t="n">
        <v>30559.7552</v>
      </c>
      <c r="H27" s="12" t="n">
        <v>13798.064</v>
      </c>
      <c r="I27" s="12" t="n">
        <v>16761.6912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 t="n">
        <f aca="false">A27+1</f>
        <v>24</v>
      </c>
      <c r="B28" s="9" t="n">
        <v>38818.6816</v>
      </c>
      <c r="C28" s="12" t="n">
        <v>19358.6992</v>
      </c>
      <c r="D28" s="12" t="n">
        <v>19459.9824</v>
      </c>
      <c r="E28" s="14"/>
      <c r="F28" s="11" t="n">
        <f aca="false">F27+1</f>
        <v>60</v>
      </c>
      <c r="G28" s="9" t="n">
        <v>30454.1488</v>
      </c>
      <c r="H28" s="12" t="n">
        <v>13651.9504</v>
      </c>
      <c r="I28" s="12" t="n">
        <v>16802.1984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 t="n">
        <f aca="false">A28+1</f>
        <v>25</v>
      </c>
      <c r="B29" s="9" t="n">
        <v>39550.1584</v>
      </c>
      <c r="C29" s="12" t="n">
        <v>19655.912</v>
      </c>
      <c r="D29" s="12" t="n">
        <v>19894.2464</v>
      </c>
      <c r="E29" s="14"/>
      <c r="F29" s="11" t="n">
        <f aca="false">F28+1</f>
        <v>61</v>
      </c>
      <c r="G29" s="9" t="n">
        <v>30388.5984</v>
      </c>
      <c r="H29" s="12" t="n">
        <v>13525.1168</v>
      </c>
      <c r="I29" s="12" t="n">
        <v>16863.4816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 t="n">
        <f aca="false">A29+1</f>
        <v>26</v>
      </c>
      <c r="B30" s="9" t="n">
        <v>40341.8736</v>
      </c>
      <c r="C30" s="12" t="n">
        <v>19982.9744</v>
      </c>
      <c r="D30" s="12" t="n">
        <v>20358.8992</v>
      </c>
      <c r="E30" s="14"/>
      <c r="F30" s="11" t="n">
        <f aca="false">F29+1</f>
        <v>62</v>
      </c>
      <c r="G30" s="9" t="n">
        <v>30263.1424</v>
      </c>
      <c r="H30" s="12" t="n">
        <v>13369.0048</v>
      </c>
      <c r="I30" s="12" t="n">
        <v>16894.1376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 t="n">
        <f aca="false">A30+1</f>
        <v>27</v>
      </c>
      <c r="B31" s="9" t="n">
        <v>41022.5776</v>
      </c>
      <c r="C31" s="12" t="n">
        <v>20261.7104</v>
      </c>
      <c r="D31" s="12" t="n">
        <v>20760.8672</v>
      </c>
      <c r="E31" s="14"/>
      <c r="F31" s="11" t="n">
        <f aca="false">F30+1</f>
        <v>63</v>
      </c>
      <c r="G31" s="9" t="n">
        <v>29986.6624</v>
      </c>
      <c r="H31" s="12" t="n">
        <v>13141.0928</v>
      </c>
      <c r="I31" s="12" t="n">
        <v>16845.5696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 t="n">
        <f aca="false">A31+1</f>
        <v>28</v>
      </c>
      <c r="B32" s="9" t="n">
        <v>41467.1216</v>
      </c>
      <c r="C32" s="12" t="n">
        <v>20432.9504</v>
      </c>
      <c r="D32" s="12" t="n">
        <v>21034.1712</v>
      </c>
      <c r="E32" s="14"/>
      <c r="F32" s="11" t="n">
        <f aca="false">F31+1</f>
        <v>64</v>
      </c>
      <c r="G32" s="9" t="n">
        <v>29602.448</v>
      </c>
      <c r="H32" s="12" t="n">
        <v>12862.8352</v>
      </c>
      <c r="I32" s="12" t="n">
        <v>16739.6128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 t="n">
        <f aca="false">A32+1</f>
        <v>29</v>
      </c>
      <c r="B33" s="9" t="n">
        <v>41772.2688</v>
      </c>
      <c r="C33" s="12" t="n">
        <v>20542.4528</v>
      </c>
      <c r="D33" s="12" t="n">
        <v>21229.816</v>
      </c>
      <c r="E33" s="14"/>
      <c r="F33" s="11" t="n">
        <f aca="false">F32+1</f>
        <v>65</v>
      </c>
      <c r="G33" s="9" t="n">
        <v>29251.8928</v>
      </c>
      <c r="H33" s="12" t="n">
        <v>12601.4976</v>
      </c>
      <c r="I33" s="12" t="n">
        <v>16650.3952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 t="n">
        <f aca="false">A33+1</f>
        <v>30</v>
      </c>
      <c r="B34" s="9" t="n">
        <v>42118.2784</v>
      </c>
      <c r="C34" s="12" t="n">
        <v>20673.8624</v>
      </c>
      <c r="D34" s="12" t="n">
        <v>21444.416</v>
      </c>
      <c r="E34" s="14"/>
      <c r="F34" s="11" t="n">
        <f aca="false">F33+1</f>
        <v>66</v>
      </c>
      <c r="G34" s="9" t="n">
        <v>28915.1008</v>
      </c>
      <c r="H34" s="12" t="n">
        <v>12347.5744</v>
      </c>
      <c r="I34" s="12" t="n">
        <v>16567.5264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 t="n">
        <f aca="false">A34+1</f>
        <v>31</v>
      </c>
      <c r="B35" s="9" t="n">
        <v>42419.1152</v>
      </c>
      <c r="C35" s="12" t="n">
        <v>20784.9104</v>
      </c>
      <c r="D35" s="12" t="n">
        <v>21634.2048</v>
      </c>
      <c r="E35" s="14"/>
      <c r="F35" s="11" t="n">
        <f aca="false">F34+1</f>
        <v>67</v>
      </c>
      <c r="G35" s="9" t="n">
        <v>28467.4208</v>
      </c>
      <c r="H35" s="12" t="n">
        <v>12047.0064</v>
      </c>
      <c r="I35" s="12" t="n">
        <v>16420.4144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 t="n">
        <f aca="false">A35+1</f>
        <v>32</v>
      </c>
      <c r="B36" s="9" t="n">
        <v>42886.6512</v>
      </c>
      <c r="C36" s="12" t="n">
        <v>20983.7504</v>
      </c>
      <c r="D36" s="12" t="n">
        <v>21902.9008</v>
      </c>
      <c r="E36" s="14"/>
      <c r="F36" s="11" t="n">
        <f aca="false">F35+1</f>
        <v>68</v>
      </c>
      <c r="G36" s="9" t="n">
        <v>27863.4608</v>
      </c>
      <c r="H36" s="12" t="n">
        <v>11680.8064</v>
      </c>
      <c r="I36" s="12" t="n">
        <v>16182.6544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 t="n">
        <f aca="false">A36+1</f>
        <v>33</v>
      </c>
      <c r="B37" s="9" t="n">
        <v>43628.1872</v>
      </c>
      <c r="C37" s="12" t="n">
        <v>21324.3104</v>
      </c>
      <c r="D37" s="12" t="n">
        <v>22303.8768</v>
      </c>
      <c r="E37" s="14"/>
      <c r="F37" s="11" t="n">
        <f aca="false">F36+1</f>
        <v>69</v>
      </c>
      <c r="G37" s="9" t="n">
        <v>27145.1248</v>
      </c>
      <c r="H37" s="12" t="n">
        <v>11267.1152</v>
      </c>
      <c r="I37" s="12" t="n">
        <v>15878.0096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5" t="n">
        <f aca="false">A37+1</f>
        <v>34</v>
      </c>
      <c r="B38" s="16" t="n">
        <v>44502.768</v>
      </c>
      <c r="C38" s="17" t="n">
        <v>21735.1664</v>
      </c>
      <c r="D38" s="17" t="n">
        <v>22767.6016</v>
      </c>
      <c r="E38" s="18"/>
      <c r="F38" s="15" t="s">
        <v>21</v>
      </c>
      <c r="G38" s="16" t="n">
        <v>378894</v>
      </c>
      <c r="H38" s="17" t="n">
        <v>135209</v>
      </c>
      <c r="I38" s="17" t="n">
        <v>243685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9" t="s">
        <v>22</v>
      </c>
      <c r="B39" s="20"/>
      <c r="J39" s="21"/>
    </row>
    <row r="40" customFormat="false" ht="12.75" hidden="false" customHeight="false" outlineLevel="0" collapsed="false">
      <c r="B40" s="22"/>
      <c r="C40" s="22"/>
      <c r="D40" s="2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4" width="41.99"/>
  </cols>
  <sheetData>
    <row r="1" customFormat="false" ht="19.5" hidden="false" customHeight="false" outlineLevel="0" collapsed="false">
      <c r="A1" s="85" t="s">
        <v>92</v>
      </c>
      <c r="B1" s="85"/>
    </row>
    <row r="2" customFormat="false" ht="15.75" hidden="false" customHeight="false" outlineLevel="0" collapsed="false">
      <c r="A2" s="86" t="s">
        <v>93</v>
      </c>
      <c r="B2" s="87" t="s">
        <v>94</v>
      </c>
    </row>
    <row r="3" customFormat="false" ht="15.75" hidden="false" customHeight="false" outlineLevel="0" collapsed="false">
      <c r="A3" s="88" t="s">
        <v>95</v>
      </c>
      <c r="B3" s="89" t="s">
        <v>96</v>
      </c>
    </row>
    <row r="4" customFormat="false" ht="15.75" hidden="false" customHeight="false" outlineLevel="0" collapsed="false">
      <c r="A4" s="88" t="s">
        <v>97</v>
      </c>
      <c r="B4" s="89" t="s">
        <v>98</v>
      </c>
    </row>
    <row r="5" customFormat="false" ht="15.75" hidden="false" customHeight="false" outlineLevel="0" collapsed="false">
      <c r="A5" s="88" t="s">
        <v>99</v>
      </c>
      <c r="B5" s="89" t="s">
        <v>100</v>
      </c>
    </row>
    <row r="6" customFormat="false" ht="15.75" hidden="false" customHeight="false" outlineLevel="0" collapsed="false">
      <c r="A6" s="90" t="s">
        <v>101</v>
      </c>
      <c r="B6" s="91" t="s">
        <v>102</v>
      </c>
    </row>
    <row r="7" customFormat="false" ht="26.25" hidden="false" customHeight="false" outlineLevel="0" collapsed="false">
      <c r="A7" s="92" t="s">
        <v>103</v>
      </c>
      <c r="B7" s="93" t="s">
        <v>104</v>
      </c>
    </row>
    <row r="8" customFormat="false" ht="15.75" hidden="false" customHeight="false" outlineLevel="0" collapsed="false">
      <c r="A8" s="94" t="s">
        <v>105</v>
      </c>
      <c r="B8" s="95" t="s">
        <v>102</v>
      </c>
    </row>
    <row r="9" customFormat="false" ht="90" hidden="false" customHeight="false" outlineLevel="0" collapsed="false">
      <c r="A9" s="94" t="s">
        <v>106</v>
      </c>
      <c r="B9" s="95" t="s">
        <v>107</v>
      </c>
    </row>
    <row r="10" customFormat="false" ht="15.75" hidden="false" customHeight="false" outlineLevel="0" collapsed="false">
      <c r="A10" s="94" t="s">
        <v>108</v>
      </c>
      <c r="B10" s="95" t="s">
        <v>109</v>
      </c>
    </row>
    <row r="11" customFormat="false" ht="243" hidden="false" customHeight="false" outlineLevel="0" collapsed="false">
      <c r="A11" s="94" t="s">
        <v>110</v>
      </c>
      <c r="B11" s="95" t="s">
        <v>111</v>
      </c>
    </row>
    <row r="12" customFormat="false" ht="15.75" hidden="false" customHeight="false" outlineLevel="0" collapsed="false">
      <c r="A12" s="92" t="s">
        <v>112</v>
      </c>
      <c r="B12" s="93" t="s">
        <v>113</v>
      </c>
    </row>
    <row r="13" customFormat="false" ht="15.75" hidden="false" customHeight="false" outlineLevel="0" collapsed="false">
      <c r="A13" s="92" t="s">
        <v>114</v>
      </c>
      <c r="B13" s="93" t="s">
        <v>115</v>
      </c>
    </row>
    <row r="14" customFormat="false" ht="15.75" hidden="false" customHeight="false" outlineLevel="0" collapsed="false">
      <c r="A14" s="94" t="s">
        <v>116</v>
      </c>
      <c r="B14" s="96" t="s">
        <v>117</v>
      </c>
    </row>
    <row r="15" customFormat="false" ht="51.75" hidden="false" customHeight="false" outlineLevel="0" collapsed="false">
      <c r="A15" s="97" t="s">
        <v>106</v>
      </c>
      <c r="B15" s="95" t="s">
        <v>118</v>
      </c>
    </row>
    <row r="16" customFormat="false" ht="30.75" hidden="false" customHeight="false" outlineLevel="0" collapsed="false">
      <c r="A16" s="88" t="s">
        <v>119</v>
      </c>
      <c r="B16" s="98" t="s">
        <v>120</v>
      </c>
    </row>
    <row r="17" customFormat="false" ht="30.75" hidden="false" customHeight="false" outlineLevel="0" collapsed="false">
      <c r="A17" s="88" t="s">
        <v>121</v>
      </c>
      <c r="B17" s="98" t="s">
        <v>122</v>
      </c>
    </row>
    <row r="18" customFormat="false" ht="15.75" hidden="false" customHeight="false" outlineLevel="0" collapsed="false">
      <c r="A18" s="88" t="s">
        <v>123</v>
      </c>
      <c r="B18" s="98" t="s">
        <v>122</v>
      </c>
    </row>
    <row r="19" customFormat="false" ht="24.75" hidden="false" customHeight="true" outlineLevel="0" collapsed="false">
      <c r="A19" s="88" t="s">
        <v>124</v>
      </c>
      <c r="B19" s="99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</row>
    <row r="3" customFormat="false" ht="15.75" hidden="false" customHeight="true" outlineLevel="0" collapsed="false">
      <c r="A3" s="8" t="s">
        <v>1</v>
      </c>
      <c r="B3" s="9" t="n">
        <v>258497</v>
      </c>
      <c r="C3" s="9" t="n">
        <v>129720</v>
      </c>
      <c r="D3" s="9" t="n">
        <v>128777</v>
      </c>
      <c r="E3" s="14" t="n">
        <v>0</v>
      </c>
      <c r="F3" s="11" t="n">
        <v>35</v>
      </c>
      <c r="G3" s="9" t="n">
        <v>3967.976</v>
      </c>
      <c r="H3" s="12" t="n">
        <v>2086.1376</v>
      </c>
      <c r="I3" s="12" t="n">
        <v>1881.8384</v>
      </c>
      <c r="J3" s="13"/>
      <c r="K3" s="21"/>
    </row>
    <row r="4" customFormat="false" ht="15" hidden="false" customHeight="true" outlineLevel="0" collapsed="false">
      <c r="A4" s="11" t="s">
        <v>20</v>
      </c>
      <c r="B4" s="9" t="n">
        <v>3463.3024</v>
      </c>
      <c r="C4" s="12" t="n">
        <v>1851.5648</v>
      </c>
      <c r="D4" s="12" t="n">
        <v>1611.7376</v>
      </c>
      <c r="E4" s="14"/>
      <c r="F4" s="11" t="n">
        <f aca="false">F3+1</f>
        <v>36</v>
      </c>
      <c r="G4" s="9" t="n">
        <v>4015.92</v>
      </c>
      <c r="H4" s="12" t="n">
        <v>2094.3312</v>
      </c>
      <c r="I4" s="12" t="n">
        <v>1921.5888</v>
      </c>
      <c r="J4" s="13"/>
      <c r="K4" s="21"/>
    </row>
    <row r="5" customFormat="false" ht="15" hidden="false" customHeight="true" outlineLevel="0" collapsed="false">
      <c r="A5" s="11" t="n">
        <f aca="false">A4+1</f>
        <v>1</v>
      </c>
      <c r="B5" s="9" t="n">
        <v>3372.24</v>
      </c>
      <c r="C5" s="12" t="n">
        <v>1792.064</v>
      </c>
      <c r="D5" s="12" t="n">
        <v>1580.176</v>
      </c>
      <c r="E5" s="14"/>
      <c r="F5" s="11" t="n">
        <f aca="false">F4+1</f>
        <v>37</v>
      </c>
      <c r="G5" s="9" t="n">
        <v>4033.864</v>
      </c>
      <c r="H5" s="12" t="n">
        <v>2091.5392</v>
      </c>
      <c r="I5" s="12" t="n">
        <v>1942.3248</v>
      </c>
      <c r="J5" s="13"/>
      <c r="K5" s="21"/>
    </row>
    <row r="6" customFormat="false" ht="15" hidden="false" customHeight="true" outlineLevel="0" collapsed="false">
      <c r="A6" s="11" t="n">
        <f aca="false">A5+1</f>
        <v>2</v>
      </c>
      <c r="B6" s="9" t="n">
        <v>3292.104</v>
      </c>
      <c r="C6" s="12" t="n">
        <v>1740.656</v>
      </c>
      <c r="D6" s="12" t="n">
        <v>1551.448</v>
      </c>
      <c r="E6" s="14"/>
      <c r="F6" s="11" t="n">
        <f aca="false">F5+1</f>
        <v>38</v>
      </c>
      <c r="G6" s="9" t="n">
        <v>4000.92</v>
      </c>
      <c r="H6" s="12" t="n">
        <v>2070.7152</v>
      </c>
      <c r="I6" s="12" t="n">
        <v>1930.2048</v>
      </c>
      <c r="J6" s="13"/>
      <c r="K6" s="21"/>
    </row>
    <row r="7" customFormat="false" ht="15" hidden="false" customHeight="true" outlineLevel="0" collapsed="false">
      <c r="A7" s="11" t="n">
        <f aca="false">A6+1</f>
        <v>3</v>
      </c>
      <c r="B7" s="9" t="n">
        <v>3222.664</v>
      </c>
      <c r="C7" s="12" t="n">
        <v>1696.992</v>
      </c>
      <c r="D7" s="12" t="n">
        <v>1525.672</v>
      </c>
      <c r="E7" s="14"/>
      <c r="F7" s="11" t="n">
        <f aca="false">F6+1</f>
        <v>39</v>
      </c>
      <c r="G7" s="9" t="n">
        <v>3935.32</v>
      </c>
      <c r="H7" s="12" t="n">
        <v>2038.2768</v>
      </c>
      <c r="I7" s="12" t="n">
        <v>1897.0432</v>
      </c>
      <c r="J7" s="13"/>
      <c r="K7" s="21"/>
    </row>
    <row r="8" customFormat="false" ht="15" hidden="false" customHeight="true" outlineLevel="0" collapsed="false">
      <c r="A8" s="11" t="n">
        <f aca="false">A7+1</f>
        <v>4</v>
      </c>
      <c r="B8" s="9" t="n">
        <v>3163.6896</v>
      </c>
      <c r="C8" s="12" t="n">
        <v>1660.7232</v>
      </c>
      <c r="D8" s="12" t="n">
        <v>1502.9664</v>
      </c>
      <c r="E8" s="14"/>
      <c r="F8" s="11" t="n">
        <f aca="false">F7+1</f>
        <v>40</v>
      </c>
      <c r="G8" s="9" t="n">
        <v>3873.736</v>
      </c>
      <c r="H8" s="12" t="n">
        <v>2006.5232</v>
      </c>
      <c r="I8" s="12" t="n">
        <v>1867.2128</v>
      </c>
      <c r="J8" s="13"/>
      <c r="K8" s="21"/>
    </row>
    <row r="9" customFormat="false" ht="15" hidden="false" customHeight="true" outlineLevel="0" collapsed="false">
      <c r="A9" s="11" t="n">
        <f aca="false">A8+1</f>
        <v>5</v>
      </c>
      <c r="B9" s="9" t="n">
        <v>3114.9504</v>
      </c>
      <c r="C9" s="12" t="n">
        <v>1631.5008</v>
      </c>
      <c r="D9" s="12" t="n">
        <v>1483.4496</v>
      </c>
      <c r="E9" s="14"/>
      <c r="F9" s="11" t="n">
        <f aca="false">F8+1</f>
        <v>41</v>
      </c>
      <c r="G9" s="9" t="n">
        <v>3805.896</v>
      </c>
      <c r="H9" s="12" t="n">
        <v>1971.5968</v>
      </c>
      <c r="I9" s="12" t="n">
        <v>1834.2992</v>
      </c>
      <c r="J9" s="13"/>
      <c r="K9" s="21"/>
    </row>
    <row r="10" customFormat="false" ht="15" hidden="false" customHeight="true" outlineLevel="0" collapsed="false">
      <c r="A10" s="11" t="n">
        <f aca="false">A9+1</f>
        <v>6</v>
      </c>
      <c r="B10" s="9" t="n">
        <v>3076.216</v>
      </c>
      <c r="C10" s="12" t="n">
        <v>1608.976</v>
      </c>
      <c r="D10" s="12" t="n">
        <v>1467.24</v>
      </c>
      <c r="E10" s="14"/>
      <c r="F10" s="11" t="n">
        <f aca="false">F9+1</f>
        <v>42</v>
      </c>
      <c r="G10" s="9" t="n">
        <v>3751.72</v>
      </c>
      <c r="H10" s="12" t="n">
        <v>1942.8208</v>
      </c>
      <c r="I10" s="12" t="n">
        <v>1808.8992</v>
      </c>
      <c r="J10" s="13"/>
      <c r="K10" s="21"/>
    </row>
    <row r="11" customFormat="false" ht="15" hidden="false" customHeight="true" outlineLevel="0" collapsed="false">
      <c r="A11" s="11" t="n">
        <f aca="false">A10+1</f>
        <v>7</v>
      </c>
      <c r="B11" s="9" t="n">
        <v>3047.256</v>
      </c>
      <c r="C11" s="12" t="n">
        <v>1592.8</v>
      </c>
      <c r="D11" s="12" t="n">
        <v>1454.456</v>
      </c>
      <c r="E11" s="14"/>
      <c r="F11" s="11" t="n">
        <f aca="false">F10+1</f>
        <v>43</v>
      </c>
      <c r="G11" s="9" t="n">
        <v>3723.856</v>
      </c>
      <c r="H11" s="12" t="n">
        <v>1925.6208</v>
      </c>
      <c r="I11" s="12" t="n">
        <v>1798.2352</v>
      </c>
      <c r="J11" s="13"/>
      <c r="K11" s="21"/>
    </row>
    <row r="12" customFormat="false" ht="15" hidden="false" customHeight="true" outlineLevel="0" collapsed="false">
      <c r="A12" s="11" t="n">
        <f aca="false">A11+1</f>
        <v>8</v>
      </c>
      <c r="B12" s="9" t="n">
        <v>3027.84</v>
      </c>
      <c r="C12" s="12" t="n">
        <v>1582.624</v>
      </c>
      <c r="D12" s="12" t="n">
        <v>1445.216</v>
      </c>
      <c r="E12" s="14"/>
      <c r="F12" s="11" t="n">
        <f aca="false">F11+1</f>
        <v>44</v>
      </c>
      <c r="G12" s="9" t="n">
        <v>3709.792</v>
      </c>
      <c r="H12" s="12" t="n">
        <v>1914.4384</v>
      </c>
      <c r="I12" s="12" t="n">
        <v>1795.3536</v>
      </c>
      <c r="J12" s="13"/>
      <c r="K12" s="21"/>
    </row>
    <row r="13" customFormat="false" ht="15" hidden="false" customHeight="true" outlineLevel="0" collapsed="false">
      <c r="A13" s="11" t="n">
        <f aca="false">A12+1</f>
        <v>9</v>
      </c>
      <c r="B13" s="9" t="n">
        <v>3017.7376</v>
      </c>
      <c r="C13" s="12" t="n">
        <v>1578.0992</v>
      </c>
      <c r="D13" s="12" t="n">
        <v>1439.6384</v>
      </c>
      <c r="E13" s="14"/>
      <c r="F13" s="11" t="n">
        <f aca="false">F12+1</f>
        <v>45</v>
      </c>
      <c r="G13" s="9" t="n">
        <v>3685.9248</v>
      </c>
      <c r="H13" s="12" t="n">
        <v>1898.6</v>
      </c>
      <c r="I13" s="12" t="n">
        <v>1787.3248</v>
      </c>
      <c r="J13" s="13"/>
      <c r="K13" s="21"/>
    </row>
    <row r="14" customFormat="false" ht="15" hidden="false" customHeight="true" outlineLevel="0" collapsed="false">
      <c r="A14" s="11" t="n">
        <f aca="false">A13+1</f>
        <v>10</v>
      </c>
      <c r="B14" s="9" t="n">
        <v>3018.6496</v>
      </c>
      <c r="C14" s="12" t="n">
        <v>1580.296</v>
      </c>
      <c r="D14" s="12" t="n">
        <v>1438.3536</v>
      </c>
      <c r="E14" s="14"/>
      <c r="F14" s="11" t="n">
        <f aca="false">F13+1</f>
        <v>46</v>
      </c>
      <c r="G14" s="9" t="n">
        <v>3658.8432</v>
      </c>
      <c r="H14" s="12" t="n">
        <v>1880.6128</v>
      </c>
      <c r="I14" s="12" t="n">
        <v>1778.2304</v>
      </c>
      <c r="J14" s="13"/>
      <c r="K14" s="21"/>
    </row>
    <row r="15" customFormat="false" ht="15" hidden="false" customHeight="true" outlineLevel="0" collapsed="false">
      <c r="A15" s="11" t="n">
        <f aca="false">A14+1</f>
        <v>11</v>
      </c>
      <c r="B15" s="9" t="n">
        <v>3032.2768</v>
      </c>
      <c r="C15" s="12" t="n">
        <v>1590.2848</v>
      </c>
      <c r="D15" s="12" t="n">
        <v>1441.992</v>
      </c>
      <c r="E15" s="14"/>
      <c r="F15" s="11" t="n">
        <f aca="false">F14+1</f>
        <v>47</v>
      </c>
      <c r="G15" s="9" t="n">
        <v>3611.1072</v>
      </c>
      <c r="H15" s="12" t="n">
        <v>1854.1328</v>
      </c>
      <c r="I15" s="12" t="n">
        <v>1756.9744</v>
      </c>
      <c r="J15" s="13"/>
      <c r="K15" s="21"/>
    </row>
    <row r="16" customFormat="false" ht="15" hidden="false" customHeight="true" outlineLevel="0" collapsed="false">
      <c r="A16" s="11" t="n">
        <f aca="false">A15+1</f>
        <v>12</v>
      </c>
      <c r="B16" s="9" t="n">
        <v>3048.7328</v>
      </c>
      <c r="C16" s="12" t="n">
        <v>1600.6208</v>
      </c>
      <c r="D16" s="12" t="n">
        <v>1448.112</v>
      </c>
      <c r="E16" s="14"/>
      <c r="F16" s="11" t="n">
        <f aca="false">F15+1</f>
        <v>48</v>
      </c>
      <c r="G16" s="9" t="n">
        <v>3532.2592</v>
      </c>
      <c r="H16" s="12" t="n">
        <v>1815.0448</v>
      </c>
      <c r="I16" s="12" t="n">
        <v>1717.2144</v>
      </c>
      <c r="J16" s="13"/>
      <c r="K16" s="21"/>
    </row>
    <row r="17" customFormat="false" ht="15" hidden="false" customHeight="true" outlineLevel="0" collapsed="false">
      <c r="A17" s="11" t="n">
        <f aca="false">A16+1</f>
        <v>13</v>
      </c>
      <c r="B17" s="9" t="n">
        <v>3063.9248</v>
      </c>
      <c r="C17" s="12" t="n">
        <v>1608.1168</v>
      </c>
      <c r="D17" s="12" t="n">
        <v>1455.808</v>
      </c>
      <c r="E17" s="14"/>
      <c r="F17" s="11" t="n">
        <f aca="false">F16+1</f>
        <v>49</v>
      </c>
      <c r="G17" s="9" t="n">
        <v>3431.8656</v>
      </c>
      <c r="H17" s="12" t="n">
        <v>1766.6096</v>
      </c>
      <c r="I17" s="12" t="n">
        <v>1665.256</v>
      </c>
      <c r="J17" s="13"/>
      <c r="K17" s="21"/>
    </row>
    <row r="18" customFormat="false" ht="15" hidden="false" customHeight="true" outlineLevel="0" collapsed="false">
      <c r="A18" s="11" t="n">
        <f aca="false">A17+1</f>
        <v>14</v>
      </c>
      <c r="B18" s="9" t="n">
        <v>3083.416</v>
      </c>
      <c r="C18" s="12" t="n">
        <v>1616.6816</v>
      </c>
      <c r="D18" s="12" t="n">
        <v>1466.7344</v>
      </c>
      <c r="E18" s="14"/>
      <c r="F18" s="11" t="n">
        <f aca="false">F17+1</f>
        <v>50</v>
      </c>
      <c r="G18" s="9" t="n">
        <v>3333.5376</v>
      </c>
      <c r="H18" s="12" t="n">
        <v>1718.536</v>
      </c>
      <c r="I18" s="12" t="n">
        <v>1615.0016</v>
      </c>
      <c r="J18" s="13"/>
      <c r="K18" s="21"/>
    </row>
    <row r="19" customFormat="false" ht="15" hidden="false" customHeight="true" outlineLevel="0" collapsed="false">
      <c r="A19" s="11" t="n">
        <f aca="false">A18+1</f>
        <v>15</v>
      </c>
      <c r="B19" s="9" t="n">
        <v>3111.0624</v>
      </c>
      <c r="C19" s="12" t="n">
        <v>1629.8032</v>
      </c>
      <c r="D19" s="12" t="n">
        <v>1481.2592</v>
      </c>
      <c r="E19" s="14"/>
      <c r="F19" s="11" t="n">
        <f aca="false">F18+1</f>
        <v>51</v>
      </c>
      <c r="G19" s="9" t="n">
        <v>3236.8576</v>
      </c>
      <c r="H19" s="12" t="n">
        <v>1671.6816</v>
      </c>
      <c r="I19" s="12" t="n">
        <v>1565.176</v>
      </c>
      <c r="J19" s="13"/>
      <c r="K19" s="21"/>
    </row>
    <row r="20" customFormat="false" ht="15" hidden="false" customHeight="true" outlineLevel="0" collapsed="false">
      <c r="A20" s="11" t="n">
        <f aca="false">A19+1</f>
        <v>16</v>
      </c>
      <c r="B20" s="9" t="n">
        <v>3139.1328</v>
      </c>
      <c r="C20" s="12" t="n">
        <v>1642.4544</v>
      </c>
      <c r="D20" s="12" t="n">
        <v>1496.6784</v>
      </c>
      <c r="E20" s="14"/>
      <c r="F20" s="11" t="n">
        <f aca="false">F19+1</f>
        <v>52</v>
      </c>
      <c r="G20" s="9" t="n">
        <v>3129.2256</v>
      </c>
      <c r="H20" s="12" t="n">
        <v>1614.7696</v>
      </c>
      <c r="I20" s="12" t="n">
        <v>1514.456</v>
      </c>
      <c r="J20" s="13"/>
      <c r="K20" s="21"/>
    </row>
    <row r="21" customFormat="false" ht="15" hidden="false" customHeight="true" outlineLevel="0" collapsed="false">
      <c r="A21" s="11" t="n">
        <f aca="false">A20+1</f>
        <v>17</v>
      </c>
      <c r="B21" s="9" t="n">
        <v>3204.9008</v>
      </c>
      <c r="C21" s="12" t="n">
        <v>1677.6784</v>
      </c>
      <c r="D21" s="12" t="n">
        <v>1527.2224</v>
      </c>
      <c r="E21" s="14"/>
      <c r="F21" s="11" t="n">
        <f aca="false">F20+1</f>
        <v>53</v>
      </c>
      <c r="G21" s="9" t="n">
        <v>3008.1376</v>
      </c>
      <c r="H21" s="12" t="n">
        <v>1544.0656</v>
      </c>
      <c r="I21" s="12" t="n">
        <v>1464.072</v>
      </c>
      <c r="J21" s="13"/>
      <c r="K21" s="21"/>
    </row>
    <row r="22" customFormat="false" ht="15" hidden="false" customHeight="true" outlineLevel="0" collapsed="false">
      <c r="A22" s="11" t="n">
        <f aca="false">A21+1</f>
        <v>18</v>
      </c>
      <c r="B22" s="9" t="n">
        <v>3325.0688</v>
      </c>
      <c r="C22" s="12" t="n">
        <v>1745.9024</v>
      </c>
      <c r="D22" s="12" t="n">
        <v>1579.1664</v>
      </c>
      <c r="E22" s="14"/>
      <c r="F22" s="11" t="n">
        <f aca="false">F21+1</f>
        <v>54</v>
      </c>
      <c r="G22" s="9" t="n">
        <v>2881.2416</v>
      </c>
      <c r="H22" s="12" t="n">
        <v>1465.9472</v>
      </c>
      <c r="I22" s="12" t="n">
        <v>1415.2944</v>
      </c>
      <c r="J22" s="13"/>
      <c r="K22" s="21"/>
    </row>
    <row r="23" customFormat="false" ht="15" hidden="false" customHeight="true" outlineLevel="0" collapsed="false">
      <c r="A23" s="11" t="n">
        <f aca="false">A22+1</f>
        <v>19</v>
      </c>
      <c r="B23" s="9" t="n">
        <v>3478.8352</v>
      </c>
      <c r="C23" s="12" t="n">
        <v>1834.1616</v>
      </c>
      <c r="D23" s="12" t="n">
        <v>1644.6736</v>
      </c>
      <c r="E23" s="14"/>
      <c r="F23" s="11" t="n">
        <f aca="false">F22+1</f>
        <v>55</v>
      </c>
      <c r="G23" s="9" t="n">
        <v>2755.6976</v>
      </c>
      <c r="H23" s="12" t="n">
        <v>1388.9136</v>
      </c>
      <c r="I23" s="12" t="n">
        <v>1366.784</v>
      </c>
      <c r="J23" s="13"/>
      <c r="K23" s="21"/>
    </row>
    <row r="24" customFormat="false" ht="15" hidden="false" customHeight="true" outlineLevel="0" collapsed="false">
      <c r="A24" s="11" t="n">
        <f aca="false">A23+1</f>
        <v>20</v>
      </c>
      <c r="B24" s="9" t="n">
        <v>3626.264</v>
      </c>
      <c r="C24" s="12" t="n">
        <v>1918.8352</v>
      </c>
      <c r="D24" s="12" t="n">
        <v>1707.4288</v>
      </c>
      <c r="E24" s="14"/>
      <c r="F24" s="11" t="n">
        <f aca="false">F23+1</f>
        <v>56</v>
      </c>
      <c r="G24" s="9" t="n">
        <v>2626.4832</v>
      </c>
      <c r="H24" s="12" t="n">
        <v>1309.3296</v>
      </c>
      <c r="I24" s="12" t="n">
        <v>1317.1536</v>
      </c>
      <c r="J24" s="13"/>
      <c r="K24" s="21"/>
    </row>
    <row r="25" customFormat="false" ht="15" hidden="false" customHeight="true" outlineLevel="0" collapsed="false">
      <c r="A25" s="11" t="n">
        <f aca="false">A24+1</f>
        <v>21</v>
      </c>
      <c r="B25" s="9" t="n">
        <v>3772.424</v>
      </c>
      <c r="C25" s="12" t="n">
        <v>2004.3728</v>
      </c>
      <c r="D25" s="12" t="n">
        <v>1768.0512</v>
      </c>
      <c r="E25" s="14"/>
      <c r="F25" s="11" t="n">
        <f aca="false">F24+1</f>
        <v>57</v>
      </c>
      <c r="G25" s="9" t="n">
        <v>2528.0512</v>
      </c>
      <c r="H25" s="12" t="n">
        <v>1247.2336</v>
      </c>
      <c r="I25" s="12" t="n">
        <v>1280.8176</v>
      </c>
      <c r="J25" s="13"/>
      <c r="K25" s="21"/>
    </row>
    <row r="26" customFormat="false" ht="15" hidden="false" customHeight="true" outlineLevel="0" collapsed="false">
      <c r="A26" s="11" t="n">
        <f aca="false">A25+1</f>
        <v>22</v>
      </c>
      <c r="B26" s="9" t="n">
        <v>3902.176</v>
      </c>
      <c r="C26" s="12" t="n">
        <v>2074.9488</v>
      </c>
      <c r="D26" s="12" t="n">
        <v>1827.2272</v>
      </c>
      <c r="E26" s="14"/>
      <c r="F26" s="11" t="n">
        <f aca="false">F25+1</f>
        <v>58</v>
      </c>
      <c r="G26" s="9" t="n">
        <v>2477.1472</v>
      </c>
      <c r="H26" s="12" t="n">
        <v>1212.8496</v>
      </c>
      <c r="I26" s="12" t="n">
        <v>1264.2976</v>
      </c>
      <c r="J26" s="13"/>
      <c r="K26" s="21"/>
    </row>
    <row r="27" customFormat="false" ht="15" hidden="false" customHeight="true" outlineLevel="0" collapsed="false">
      <c r="A27" s="11" t="n">
        <f aca="false">A26+1</f>
        <v>23</v>
      </c>
      <c r="B27" s="9" t="n">
        <v>4002.984</v>
      </c>
      <c r="C27" s="12" t="n">
        <v>2120.1968</v>
      </c>
      <c r="D27" s="12" t="n">
        <v>1882.7872</v>
      </c>
      <c r="E27" s="14"/>
      <c r="F27" s="11" t="n">
        <f aca="false">F26+1</f>
        <v>59</v>
      </c>
      <c r="G27" s="9" t="n">
        <v>2457.6208</v>
      </c>
      <c r="H27" s="12" t="n">
        <v>1196.6736</v>
      </c>
      <c r="I27" s="12" t="n">
        <v>1260.9472</v>
      </c>
      <c r="J27" s="13"/>
      <c r="K27" s="21"/>
    </row>
    <row r="28" customFormat="false" ht="15" hidden="false" customHeight="true" outlineLevel="0" collapsed="false">
      <c r="A28" s="11" t="n">
        <f aca="false">A27+1</f>
        <v>24</v>
      </c>
      <c r="B28" s="9" t="n">
        <v>4079.152</v>
      </c>
      <c r="C28" s="12" t="n">
        <v>2146.6464</v>
      </c>
      <c r="D28" s="12" t="n">
        <v>1932.5056</v>
      </c>
      <c r="E28" s="14"/>
      <c r="F28" s="11" t="n">
        <f aca="false">F27+1</f>
        <v>60</v>
      </c>
      <c r="G28" s="9" t="n">
        <v>2435.1008</v>
      </c>
      <c r="H28" s="12" t="n">
        <v>1178.2816</v>
      </c>
      <c r="I28" s="12" t="n">
        <v>1256.8192</v>
      </c>
      <c r="J28" s="13"/>
      <c r="K28" s="21"/>
    </row>
    <row r="29" customFormat="false" ht="15" hidden="false" customHeight="true" outlineLevel="0" collapsed="false">
      <c r="A29" s="11" t="n">
        <f aca="false">A28+1</f>
        <v>25</v>
      </c>
      <c r="B29" s="9" t="n">
        <v>4155.2592</v>
      </c>
      <c r="C29" s="12" t="n">
        <v>2173.856</v>
      </c>
      <c r="D29" s="12" t="n">
        <v>1981.4032</v>
      </c>
      <c r="E29" s="14"/>
      <c r="F29" s="11" t="n">
        <f aca="false">F28+1</f>
        <v>61</v>
      </c>
      <c r="G29" s="9" t="n">
        <v>2414.6912</v>
      </c>
      <c r="H29" s="12" t="n">
        <v>1160.9232</v>
      </c>
      <c r="I29" s="12" t="n">
        <v>1253.768</v>
      </c>
      <c r="J29" s="13"/>
      <c r="K29" s="21"/>
    </row>
    <row r="30" customFormat="false" ht="15" hidden="false" customHeight="true" outlineLevel="0" collapsed="false">
      <c r="A30" s="11" t="n">
        <f aca="false">A29+1</f>
        <v>26</v>
      </c>
      <c r="B30" s="9" t="n">
        <v>4235.6768</v>
      </c>
      <c r="C30" s="12" t="n">
        <v>2201.1088</v>
      </c>
      <c r="D30" s="12" t="n">
        <v>2034.568</v>
      </c>
      <c r="E30" s="14"/>
      <c r="F30" s="11" t="n">
        <f aca="false">F29+1</f>
        <v>62</v>
      </c>
      <c r="G30" s="9" t="n">
        <v>2392.3952</v>
      </c>
      <c r="H30" s="12" t="n">
        <v>1142.3472</v>
      </c>
      <c r="I30" s="12" t="n">
        <v>1250.048</v>
      </c>
      <c r="J30" s="13"/>
      <c r="K30" s="21"/>
    </row>
    <row r="31" customFormat="false" ht="15" hidden="false" customHeight="true" outlineLevel="0" collapsed="false">
      <c r="A31" s="11" t="n">
        <f aca="false">A30+1</f>
        <v>27</v>
      </c>
      <c r="B31" s="9" t="n">
        <v>4263.7488</v>
      </c>
      <c r="C31" s="12" t="n">
        <v>2210.3408</v>
      </c>
      <c r="D31" s="12" t="n">
        <v>2053.408</v>
      </c>
      <c r="E31" s="14"/>
      <c r="F31" s="11" t="n">
        <f aca="false">F30+1</f>
        <v>63</v>
      </c>
      <c r="G31" s="9" t="n">
        <v>2362.1872</v>
      </c>
      <c r="H31" s="12" t="n">
        <v>1119.1072</v>
      </c>
      <c r="I31" s="12" t="n">
        <v>1243.08</v>
      </c>
      <c r="J31" s="13"/>
      <c r="K31" s="21"/>
    </row>
    <row r="32" customFormat="false" ht="15" hidden="false" customHeight="true" outlineLevel="0" collapsed="false">
      <c r="A32" s="11" t="n">
        <f aca="false">A31+1</f>
        <v>28</v>
      </c>
      <c r="B32" s="9" t="n">
        <v>4216.7008</v>
      </c>
      <c r="C32" s="12" t="n">
        <v>2195.5408</v>
      </c>
      <c r="D32" s="12" t="n">
        <v>2021.16</v>
      </c>
      <c r="E32" s="14"/>
      <c r="F32" s="11" t="n">
        <f aca="false">F31+1</f>
        <v>64</v>
      </c>
      <c r="G32" s="9" t="n">
        <v>2325.6256</v>
      </c>
      <c r="H32" s="12" t="n">
        <v>1092.3408</v>
      </c>
      <c r="I32" s="12" t="n">
        <v>1233.2848</v>
      </c>
      <c r="J32" s="13"/>
      <c r="K32" s="21"/>
    </row>
    <row r="33" customFormat="false" ht="15" hidden="false" customHeight="true" outlineLevel="0" collapsed="false">
      <c r="A33" s="11" t="n">
        <f aca="false">A32+1</f>
        <v>29</v>
      </c>
      <c r="B33" s="9" t="n">
        <v>4122.6144</v>
      </c>
      <c r="C33" s="12" t="n">
        <v>2165.1536</v>
      </c>
      <c r="D33" s="12" t="n">
        <v>1957.4608</v>
      </c>
      <c r="E33" s="14"/>
      <c r="F33" s="11" t="n">
        <f aca="false">F32+1</f>
        <v>65</v>
      </c>
      <c r="G33" s="9" t="n">
        <v>2291.8656</v>
      </c>
      <c r="H33" s="12" t="n">
        <v>1067.3584</v>
      </c>
      <c r="I33" s="12" t="n">
        <v>1224.5072</v>
      </c>
      <c r="J33" s="13"/>
      <c r="K33" s="21"/>
    </row>
    <row r="34" customFormat="false" ht="15" hidden="false" customHeight="true" outlineLevel="0" collapsed="false">
      <c r="A34" s="11" t="n">
        <f aca="false">A33+1</f>
        <v>30</v>
      </c>
      <c r="B34" s="9" t="n">
        <v>4027.1056</v>
      </c>
      <c r="C34" s="12" t="n">
        <v>2131.9744</v>
      </c>
      <c r="D34" s="12" t="n">
        <v>1895.1312</v>
      </c>
      <c r="E34" s="14"/>
      <c r="F34" s="11" t="n">
        <f aca="false">F33+1</f>
        <v>66</v>
      </c>
      <c r="G34" s="9" t="n">
        <v>2260.9616</v>
      </c>
      <c r="H34" s="12" t="n">
        <v>1043.9696</v>
      </c>
      <c r="I34" s="12" t="n">
        <v>1216.992</v>
      </c>
      <c r="J34" s="13"/>
      <c r="K34" s="21"/>
    </row>
    <row r="35" customFormat="false" ht="15" hidden="false" customHeight="true" outlineLevel="0" collapsed="false">
      <c r="A35" s="11" t="n">
        <f aca="false">A34+1</f>
        <v>31</v>
      </c>
      <c r="B35" s="9" t="n">
        <v>3914.7632</v>
      </c>
      <c r="C35" s="12" t="n">
        <v>2091.4512</v>
      </c>
      <c r="D35" s="12" t="n">
        <v>1823.312</v>
      </c>
      <c r="E35" s="14"/>
      <c r="F35" s="11" t="n">
        <f aca="false">F34+1</f>
        <v>67</v>
      </c>
      <c r="G35" s="9" t="n">
        <v>2214.6896</v>
      </c>
      <c r="H35" s="12" t="n">
        <v>1013.4496</v>
      </c>
      <c r="I35" s="12" t="n">
        <v>1201.24</v>
      </c>
      <c r="J35" s="13"/>
      <c r="K35" s="21"/>
    </row>
    <row r="36" customFormat="false" ht="15" hidden="false" customHeight="true" outlineLevel="0" collapsed="false">
      <c r="A36" s="11" t="n">
        <f aca="false">A35+1</f>
        <v>32</v>
      </c>
      <c r="B36" s="9" t="n">
        <v>3848.0512</v>
      </c>
      <c r="C36" s="12" t="n">
        <v>2064.9712</v>
      </c>
      <c r="D36" s="12" t="n">
        <v>1783.08</v>
      </c>
      <c r="E36" s="14"/>
      <c r="F36" s="11" t="n">
        <f aca="false">F35+1</f>
        <v>68</v>
      </c>
      <c r="G36" s="9" t="n">
        <v>2145.4816</v>
      </c>
      <c r="H36" s="12" t="n">
        <v>972.2576</v>
      </c>
      <c r="I36" s="12" t="n">
        <v>1173.224</v>
      </c>
      <c r="J36" s="13"/>
      <c r="K36" s="21"/>
    </row>
    <row r="37" customFormat="false" ht="15" hidden="false" customHeight="true" outlineLevel="0" collapsed="false">
      <c r="A37" s="11" t="n">
        <f aca="false">A36+1</f>
        <v>33</v>
      </c>
      <c r="B37" s="9" t="n">
        <v>3860.6672</v>
      </c>
      <c r="C37" s="12" t="n">
        <v>2063.8432</v>
      </c>
      <c r="D37" s="12" t="n">
        <v>1796.824</v>
      </c>
      <c r="E37" s="14"/>
      <c r="F37" s="11" t="n">
        <f aca="false">F36+1</f>
        <v>69</v>
      </c>
      <c r="G37" s="9" t="n">
        <v>2061.0016</v>
      </c>
      <c r="H37" s="12" t="n">
        <v>923.9648</v>
      </c>
      <c r="I37" s="12" t="n">
        <v>1137.0368</v>
      </c>
      <c r="J37" s="13"/>
      <c r="K37" s="21"/>
    </row>
    <row r="38" customFormat="false" ht="15" hidden="false" customHeight="true" outlineLevel="0" collapsed="false">
      <c r="A38" s="11" t="n">
        <f aca="false">A37+1</f>
        <v>34</v>
      </c>
      <c r="B38" s="9" t="n">
        <v>3921.4128</v>
      </c>
      <c r="C38" s="12" t="n">
        <v>2077.76</v>
      </c>
      <c r="D38" s="12" t="n">
        <v>1843.6528</v>
      </c>
      <c r="E38" s="14"/>
      <c r="F38" s="11" t="s">
        <v>21</v>
      </c>
      <c r="G38" s="16" t="n">
        <v>27167</v>
      </c>
      <c r="H38" s="17" t="n">
        <v>10376</v>
      </c>
      <c r="I38" s="17" t="n">
        <v>16791</v>
      </c>
      <c r="J38" s="13"/>
      <c r="K38" s="21"/>
    </row>
    <row r="39" customFormat="false" ht="15" hidden="false" customHeight="true" outlineLevel="0" collapsed="false">
      <c r="A39" s="23" t="s">
        <v>22</v>
      </c>
      <c r="B39" s="24"/>
      <c r="C39" s="25"/>
      <c r="D39" s="25"/>
      <c r="E39" s="25"/>
      <c r="F39" s="25"/>
    </row>
    <row r="40" customFormat="false" ht="12.75" hidden="false" customHeight="false" outlineLevel="0" collapsed="false">
      <c r="A40" s="11"/>
      <c r="B40" s="12"/>
      <c r="C40" s="12"/>
      <c r="D40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6" customFormat="true" ht="15" hidden="false" customHeight="true" outlineLevel="0" collapsed="false"/>
    <row r="2" s="26" customFormat="true" ht="15" hidden="false" customHeight="true" outlineLevel="0" collapsed="false">
      <c r="A2" s="27" t="s">
        <v>24</v>
      </c>
      <c r="B2" s="28"/>
      <c r="D2" s="28"/>
      <c r="H2" s="27" t="s">
        <v>25</v>
      </c>
      <c r="I2" s="28"/>
      <c r="K2" s="28"/>
    </row>
    <row r="3" s="26" customFormat="true" ht="15" hidden="false" customHeight="true" outlineLevel="0" collapsed="false">
      <c r="A3" s="29" t="s">
        <v>26</v>
      </c>
      <c r="B3" s="30"/>
      <c r="D3" s="30"/>
      <c r="H3" s="29" t="s">
        <v>26</v>
      </c>
      <c r="I3" s="30"/>
      <c r="K3" s="30"/>
    </row>
    <row r="4" s="26" customFormat="true" ht="15" hidden="false" customHeight="true" outlineLevel="0" collapsed="false"/>
    <row r="5" s="26" customFormat="true" ht="15" hidden="false" customHeight="true" outlineLevel="0" collapsed="false">
      <c r="A5" s="31" t="s">
        <v>27</v>
      </c>
      <c r="B5" s="32" t="s">
        <v>28</v>
      </c>
      <c r="C5" s="32" t="s">
        <v>29</v>
      </c>
      <c r="D5" s="32" t="s">
        <v>30</v>
      </c>
      <c r="E5" s="33" t="s">
        <v>31</v>
      </c>
      <c r="H5" s="31" t="s">
        <v>27</v>
      </c>
      <c r="I5" s="32" t="s">
        <v>28</v>
      </c>
      <c r="J5" s="32" t="s">
        <v>29</v>
      </c>
      <c r="K5" s="32" t="s">
        <v>30</v>
      </c>
      <c r="L5" s="33" t="s">
        <v>31</v>
      </c>
    </row>
    <row r="6" s="26" customFormat="true" ht="15" hidden="false" customHeight="true" outlineLevel="0" collapsed="false">
      <c r="A6" s="34" t="n">
        <v>0</v>
      </c>
      <c r="B6" s="35" t="n">
        <v>3616</v>
      </c>
      <c r="C6" s="35" t="n">
        <v>-2768</v>
      </c>
      <c r="D6" s="35" t="n">
        <v>1488</v>
      </c>
      <c r="E6" s="36" t="n">
        <v>-336</v>
      </c>
      <c r="H6" s="34" t="n">
        <v>0</v>
      </c>
      <c r="I6" s="37" t="n">
        <f aca="false">B6</f>
        <v>3616</v>
      </c>
      <c r="J6" s="38" t="n">
        <f aca="false">C6</f>
        <v>-2768</v>
      </c>
      <c r="K6" s="38" t="n">
        <f aca="false">D6</f>
        <v>1488</v>
      </c>
      <c r="L6" s="39" t="n">
        <f aca="false">E6</f>
        <v>-336</v>
      </c>
    </row>
    <row r="7" s="26" customFormat="true" ht="15" hidden="false" customHeight="true" outlineLevel="0" collapsed="false">
      <c r="A7" s="34" t="n">
        <v>1</v>
      </c>
      <c r="B7" s="35" t="n">
        <v>2640</v>
      </c>
      <c r="C7" s="35" t="n">
        <v>-960</v>
      </c>
      <c r="D7" s="35" t="n">
        <v>400</v>
      </c>
      <c r="E7" s="36" t="n">
        <v>-80</v>
      </c>
      <c r="H7" s="34" t="n">
        <v>1</v>
      </c>
      <c r="I7" s="40" t="n">
        <f aca="false">B7</f>
        <v>2640</v>
      </c>
      <c r="J7" s="35" t="n">
        <f aca="false">C7</f>
        <v>-960</v>
      </c>
      <c r="K7" s="35" t="n">
        <f aca="false">D7</f>
        <v>400</v>
      </c>
      <c r="L7" s="36" t="n">
        <f aca="false">E7</f>
        <v>-80</v>
      </c>
    </row>
    <row r="8" s="26" customFormat="true" ht="15" hidden="false" customHeight="true" outlineLevel="0" collapsed="false">
      <c r="A8" s="34" t="n">
        <v>2</v>
      </c>
      <c r="B8" s="35" t="n">
        <v>1840</v>
      </c>
      <c r="C8" s="35" t="n">
        <v>400</v>
      </c>
      <c r="D8" s="35" t="n">
        <v>-320</v>
      </c>
      <c r="E8" s="36" t="n">
        <v>80</v>
      </c>
      <c r="H8" s="34" t="n">
        <v>2</v>
      </c>
      <c r="I8" s="40" t="n">
        <f aca="false">B8</f>
        <v>1840</v>
      </c>
      <c r="J8" s="35" t="n">
        <f aca="false">C8</f>
        <v>400</v>
      </c>
      <c r="K8" s="35" t="n">
        <f aca="false">D8</f>
        <v>-320</v>
      </c>
      <c r="L8" s="36" t="n">
        <f aca="false">E8</f>
        <v>80</v>
      </c>
    </row>
    <row r="9" s="26" customFormat="true" ht="15" hidden="false" customHeight="true" outlineLevel="0" collapsed="false">
      <c r="A9" s="34" t="n">
        <v>3</v>
      </c>
      <c r="B9" s="35" t="n">
        <v>1200</v>
      </c>
      <c r="C9" s="35" t="n">
        <v>1360</v>
      </c>
      <c r="D9" s="35" t="n">
        <v>-720</v>
      </c>
      <c r="E9" s="36" t="n">
        <v>160</v>
      </c>
      <c r="H9" s="34" t="n">
        <v>3</v>
      </c>
      <c r="I9" s="40" t="n">
        <f aca="false">B9</f>
        <v>1200</v>
      </c>
      <c r="J9" s="35" t="n">
        <f aca="false">C9</f>
        <v>1360</v>
      </c>
      <c r="K9" s="35" t="n">
        <f aca="false">D9</f>
        <v>-720</v>
      </c>
      <c r="L9" s="36" t="n">
        <f aca="false">E9</f>
        <v>160</v>
      </c>
    </row>
    <row r="10" s="26" customFormat="true" ht="15" hidden="false" customHeight="true" outlineLevel="0" collapsed="false">
      <c r="A10" s="41" t="n">
        <v>4</v>
      </c>
      <c r="B10" s="42" t="n">
        <v>704</v>
      </c>
      <c r="C10" s="42" t="n">
        <v>1968</v>
      </c>
      <c r="D10" s="42" t="n">
        <v>-848</v>
      </c>
      <c r="E10" s="43" t="n">
        <v>176</v>
      </c>
      <c r="H10" s="41" t="n">
        <v>4</v>
      </c>
      <c r="I10" s="44" t="n">
        <f aca="false">B10</f>
        <v>704</v>
      </c>
      <c r="J10" s="42" t="n">
        <f aca="false">C10</f>
        <v>1968</v>
      </c>
      <c r="K10" s="42" t="n">
        <f aca="false">D10</f>
        <v>-848</v>
      </c>
      <c r="L10" s="43" t="n">
        <f aca="false">E10</f>
        <v>176</v>
      </c>
    </row>
    <row r="11" s="26" customFormat="true" ht="15" hidden="false" customHeight="true" outlineLevel="0" collapsed="false"/>
    <row r="12" s="26" customFormat="true" ht="15" hidden="false" customHeight="true" outlineLevel="0" collapsed="false">
      <c r="B12" s="30"/>
      <c r="C12" s="30"/>
      <c r="D12" s="30"/>
      <c r="E12" s="30"/>
      <c r="I12" s="30"/>
      <c r="J12" s="30"/>
      <c r="K12" s="30"/>
      <c r="L12" s="30"/>
    </row>
    <row r="13" s="26" customFormat="true" ht="15" hidden="false" customHeight="true" outlineLevel="0" collapsed="false">
      <c r="A13" s="27" t="s">
        <v>32</v>
      </c>
      <c r="B13" s="28"/>
      <c r="D13" s="28"/>
      <c r="H13" s="27" t="s">
        <v>33</v>
      </c>
      <c r="I13" s="28"/>
      <c r="K13" s="28"/>
    </row>
    <row r="14" s="26" customFormat="true" ht="15" hidden="false" customHeight="true" outlineLevel="0" collapsed="false">
      <c r="A14" s="29" t="s">
        <v>34</v>
      </c>
      <c r="B14" s="30"/>
      <c r="D14" s="30"/>
      <c r="H14" s="29" t="s">
        <v>34</v>
      </c>
      <c r="I14" s="30"/>
      <c r="K14" s="30"/>
    </row>
    <row r="15" s="26" customFormat="true" ht="15" hidden="false" customHeight="true" outlineLevel="0" collapsed="false"/>
    <row r="16" s="26" customFormat="true" ht="15" hidden="false" customHeight="true" outlineLevel="0" collapsed="false">
      <c r="A16" s="45" t="s">
        <v>27</v>
      </c>
      <c r="B16" s="46" t="s">
        <v>28</v>
      </c>
      <c r="C16" s="46" t="s">
        <v>29</v>
      </c>
      <c r="D16" s="46" t="s">
        <v>30</v>
      </c>
      <c r="E16" s="47" t="s">
        <v>31</v>
      </c>
      <c r="H16" s="45" t="s">
        <v>27</v>
      </c>
      <c r="I16" s="46" t="s">
        <v>28</v>
      </c>
      <c r="J16" s="46" t="s">
        <v>29</v>
      </c>
      <c r="K16" s="46" t="s">
        <v>30</v>
      </c>
      <c r="L16" s="47" t="s">
        <v>31</v>
      </c>
    </row>
    <row r="17" s="26" customFormat="true" ht="15" hidden="false" customHeight="true" outlineLevel="0" collapsed="false">
      <c r="A17" s="48" t="n">
        <v>5</v>
      </c>
      <c r="B17" s="35" t="n">
        <v>336</v>
      </c>
      <c r="C17" s="35" t="n">
        <v>2272</v>
      </c>
      <c r="D17" s="35" t="n">
        <v>-752</v>
      </c>
      <c r="E17" s="36" t="n">
        <v>144</v>
      </c>
      <c r="H17" s="48" t="n">
        <v>5</v>
      </c>
      <c r="I17" s="37" t="n">
        <f aca="false">B17</f>
        <v>336</v>
      </c>
      <c r="J17" s="38" t="n">
        <f aca="false">C17</f>
        <v>2272</v>
      </c>
      <c r="K17" s="38" t="n">
        <f aca="false">D17</f>
        <v>-752</v>
      </c>
      <c r="L17" s="39" t="n">
        <f aca="false">E17</f>
        <v>144</v>
      </c>
    </row>
    <row r="18" s="26" customFormat="true" ht="15" hidden="false" customHeight="true" outlineLevel="0" collapsed="false">
      <c r="A18" s="48" t="n">
        <v>6</v>
      </c>
      <c r="B18" s="35" t="n">
        <v>80</v>
      </c>
      <c r="C18" s="35" t="n">
        <v>2320</v>
      </c>
      <c r="D18" s="35" t="n">
        <v>-480</v>
      </c>
      <c r="E18" s="36" t="n">
        <v>80</v>
      </c>
      <c r="H18" s="48" t="n">
        <v>6</v>
      </c>
      <c r="I18" s="40" t="n">
        <f aca="false">B18</f>
        <v>80</v>
      </c>
      <c r="J18" s="35" t="n">
        <f aca="false">C18</f>
        <v>2320</v>
      </c>
      <c r="K18" s="35" t="n">
        <f aca="false">D18</f>
        <v>-480</v>
      </c>
      <c r="L18" s="36" t="n">
        <f aca="false">E18</f>
        <v>80</v>
      </c>
    </row>
    <row r="19" s="26" customFormat="true" ht="15" hidden="false" customHeight="true" outlineLevel="0" collapsed="false">
      <c r="A19" s="48" t="n">
        <v>7</v>
      </c>
      <c r="B19" s="35" t="n">
        <v>-80</v>
      </c>
      <c r="C19" s="35" t="n">
        <v>2160</v>
      </c>
      <c r="D19" s="35" t="n">
        <v>-80</v>
      </c>
      <c r="E19" s="36" t="n">
        <v>0</v>
      </c>
      <c r="H19" s="48" t="n">
        <v>7</v>
      </c>
      <c r="I19" s="40" t="n">
        <f aca="false">B19</f>
        <v>-80</v>
      </c>
      <c r="J19" s="35" t="n">
        <f aca="false">C19</f>
        <v>2160</v>
      </c>
      <c r="K19" s="35" t="n">
        <f aca="false">D19</f>
        <v>-80</v>
      </c>
      <c r="L19" s="36" t="n">
        <f aca="false">E19</f>
        <v>0</v>
      </c>
    </row>
    <row r="20" s="26" customFormat="true" ht="15" hidden="false" customHeight="true" outlineLevel="0" collapsed="false">
      <c r="A20" s="48" t="n">
        <v>8</v>
      </c>
      <c r="B20" s="35" t="n">
        <v>-160</v>
      </c>
      <c r="C20" s="35" t="n">
        <v>1840</v>
      </c>
      <c r="D20" s="35" t="n">
        <v>400</v>
      </c>
      <c r="E20" s="36" t="n">
        <v>-80</v>
      </c>
      <c r="H20" s="48" t="n">
        <v>8</v>
      </c>
      <c r="I20" s="40" t="n">
        <f aca="false">B20</f>
        <v>-160</v>
      </c>
      <c r="J20" s="35" t="n">
        <f aca="false">C20</f>
        <v>1840</v>
      </c>
      <c r="K20" s="35" t="n">
        <f aca="false">D20</f>
        <v>400</v>
      </c>
      <c r="L20" s="36" t="n">
        <f aca="false">E20</f>
        <v>-80</v>
      </c>
    </row>
    <row r="21" s="26" customFormat="true" ht="15" hidden="false" customHeight="true" outlineLevel="0" collapsed="false">
      <c r="A21" s="49" t="n">
        <v>9</v>
      </c>
      <c r="B21" s="42" t="n">
        <v>-176</v>
      </c>
      <c r="C21" s="42" t="n">
        <v>1408</v>
      </c>
      <c r="D21" s="42" t="n">
        <v>912</v>
      </c>
      <c r="E21" s="43" t="n">
        <v>-144</v>
      </c>
      <c r="H21" s="49" t="n">
        <v>9</v>
      </c>
      <c r="I21" s="44" t="n">
        <f aca="false">B21</f>
        <v>-176</v>
      </c>
      <c r="J21" s="42" t="n">
        <f aca="false">C21</f>
        <v>1408</v>
      </c>
      <c r="K21" s="42" t="n">
        <f aca="false">D21</f>
        <v>912</v>
      </c>
      <c r="L21" s="43" t="n">
        <f aca="false">E21</f>
        <v>-144</v>
      </c>
    </row>
    <row r="22" s="26" customFormat="true" ht="15" hidden="false" customHeight="true" outlineLevel="0" collapsed="false"/>
    <row r="23" s="26" customFormat="true" ht="15" hidden="false" customHeight="true" outlineLevel="0" collapsed="false"/>
    <row r="24" s="26" customFormat="true" ht="15" hidden="false" customHeight="true" outlineLevel="0" collapsed="false">
      <c r="A24" s="27" t="s">
        <v>35</v>
      </c>
      <c r="B24" s="28"/>
      <c r="D24" s="28"/>
      <c r="H24" s="27" t="s">
        <v>36</v>
      </c>
      <c r="I24" s="28"/>
      <c r="K24" s="28"/>
    </row>
    <row r="25" s="26" customFormat="true" ht="15" hidden="false" customHeight="true" outlineLevel="0" collapsed="false">
      <c r="A25" s="29" t="s">
        <v>37</v>
      </c>
      <c r="B25" s="30"/>
      <c r="D25" s="30"/>
      <c r="H25" s="29" t="s">
        <v>37</v>
      </c>
      <c r="I25" s="30"/>
      <c r="K25" s="30"/>
    </row>
    <row r="26" s="26" customFormat="true" ht="15" hidden="false" customHeight="true" outlineLevel="0" collapsed="false"/>
    <row r="27" s="26" customFormat="true" ht="15" hidden="false" customHeight="true" outlineLevel="0" collapsed="false">
      <c r="A27" s="50" t="s">
        <v>27</v>
      </c>
      <c r="B27" s="51" t="s">
        <v>38</v>
      </c>
      <c r="C27" s="52" t="s">
        <v>39</v>
      </c>
      <c r="D27" s="52" t="s">
        <v>28</v>
      </c>
      <c r="E27" s="52" t="s">
        <v>29</v>
      </c>
      <c r="F27" s="53" t="s">
        <v>30</v>
      </c>
      <c r="H27" s="50" t="s">
        <v>27</v>
      </c>
      <c r="I27" s="51" t="s">
        <v>38</v>
      </c>
      <c r="J27" s="52" t="s">
        <v>39</v>
      </c>
      <c r="K27" s="52" t="s">
        <v>28</v>
      </c>
      <c r="L27" s="52" t="s">
        <v>29</v>
      </c>
      <c r="M27" s="53" t="s">
        <v>30</v>
      </c>
    </row>
    <row r="28" s="26" customFormat="true" ht="15" hidden="false" customHeight="true" outlineLevel="0" collapsed="false">
      <c r="A28" s="54" t="n">
        <v>10</v>
      </c>
      <c r="B28" s="37" t="n">
        <v>-128</v>
      </c>
      <c r="C28" s="38" t="n">
        <v>848</v>
      </c>
      <c r="D28" s="38" t="n">
        <v>1504</v>
      </c>
      <c r="E28" s="38" t="n">
        <v>-240</v>
      </c>
      <c r="F28" s="39" t="n">
        <v>16</v>
      </c>
      <c r="H28" s="54" t="n">
        <v>10</v>
      </c>
      <c r="I28" s="35" t="n">
        <f aca="false">B28</f>
        <v>-128</v>
      </c>
      <c r="J28" s="35" t="n">
        <f aca="false">C28</f>
        <v>848</v>
      </c>
      <c r="K28" s="35" t="n">
        <f aca="false">D28</f>
        <v>1504</v>
      </c>
      <c r="L28" s="35" t="n">
        <f aca="false">E28</f>
        <v>-240</v>
      </c>
      <c r="M28" s="55" t="n">
        <f aca="false">F28</f>
        <v>16</v>
      </c>
    </row>
    <row r="29" s="26" customFormat="true" ht="15" hidden="false" customHeight="true" outlineLevel="0" collapsed="false">
      <c r="A29" s="54" t="n">
        <v>11</v>
      </c>
      <c r="B29" s="40" t="n">
        <v>-16</v>
      </c>
      <c r="C29" s="35" t="n">
        <v>144</v>
      </c>
      <c r="D29" s="35" t="n">
        <v>2224</v>
      </c>
      <c r="E29" s="35" t="n">
        <v>-416</v>
      </c>
      <c r="F29" s="36" t="n">
        <v>64</v>
      </c>
      <c r="H29" s="54" t="n">
        <v>11</v>
      </c>
      <c r="I29" s="35" t="n">
        <f aca="false">B29</f>
        <v>-16</v>
      </c>
      <c r="J29" s="35" t="n">
        <f aca="false">C29</f>
        <v>144</v>
      </c>
      <c r="K29" s="35" t="n">
        <f aca="false">D29</f>
        <v>2224</v>
      </c>
      <c r="L29" s="35" t="n">
        <f aca="false">E29</f>
        <v>-416</v>
      </c>
      <c r="M29" s="55" t="n">
        <f aca="false">F29</f>
        <v>64</v>
      </c>
    </row>
    <row r="30" s="26" customFormat="true" ht="15" hidden="false" customHeight="true" outlineLevel="0" collapsed="false">
      <c r="A30" s="54" t="n">
        <v>12</v>
      </c>
      <c r="B30" s="40" t="n">
        <v>64</v>
      </c>
      <c r="C30" s="35" t="n">
        <v>-336</v>
      </c>
      <c r="D30" s="35" t="n">
        <v>2544</v>
      </c>
      <c r="E30" s="35" t="n">
        <v>-336</v>
      </c>
      <c r="F30" s="36" t="n">
        <v>64</v>
      </c>
      <c r="H30" s="54" t="n">
        <v>12</v>
      </c>
      <c r="I30" s="35" t="n">
        <f aca="false">B30</f>
        <v>64</v>
      </c>
      <c r="J30" s="35" t="n">
        <f aca="false">C30</f>
        <v>-336</v>
      </c>
      <c r="K30" s="35" t="n">
        <f aca="false">D30</f>
        <v>2544</v>
      </c>
      <c r="L30" s="35" t="n">
        <f aca="false">E30</f>
        <v>-336</v>
      </c>
      <c r="M30" s="55" t="n">
        <f aca="false">F30</f>
        <v>64</v>
      </c>
    </row>
    <row r="31" s="26" customFormat="true" ht="15" hidden="false" customHeight="true" outlineLevel="0" collapsed="false">
      <c r="A31" s="54" t="n">
        <v>13</v>
      </c>
      <c r="B31" s="40" t="n">
        <v>64</v>
      </c>
      <c r="C31" s="35" t="n">
        <v>-416</v>
      </c>
      <c r="D31" s="35" t="n">
        <v>2224</v>
      </c>
      <c r="E31" s="35" t="n">
        <v>144</v>
      </c>
      <c r="F31" s="36" t="n">
        <v>-16</v>
      </c>
      <c r="H31" s="54" t="n">
        <v>13</v>
      </c>
      <c r="I31" s="35" t="n">
        <f aca="false">B31</f>
        <v>64</v>
      </c>
      <c r="J31" s="35" t="n">
        <f aca="false">C31</f>
        <v>-416</v>
      </c>
      <c r="K31" s="35" t="n">
        <f aca="false">D31</f>
        <v>2224</v>
      </c>
      <c r="L31" s="35" t="n">
        <f aca="false">E31</f>
        <v>144</v>
      </c>
      <c r="M31" s="55" t="n">
        <f aca="false">F31</f>
        <v>-16</v>
      </c>
    </row>
    <row r="32" s="26" customFormat="true" ht="15" hidden="false" customHeight="true" outlineLevel="0" collapsed="false">
      <c r="A32" s="56" t="n">
        <v>14</v>
      </c>
      <c r="B32" s="44" t="n">
        <v>16</v>
      </c>
      <c r="C32" s="42" t="n">
        <v>-240</v>
      </c>
      <c r="D32" s="42" t="n">
        <v>1504</v>
      </c>
      <c r="E32" s="42" t="n">
        <v>848</v>
      </c>
      <c r="F32" s="43" t="n">
        <v>-128</v>
      </c>
      <c r="H32" s="56" t="n">
        <v>14</v>
      </c>
      <c r="I32" s="42" t="n">
        <f aca="false">B32</f>
        <v>16</v>
      </c>
      <c r="J32" s="42" t="n">
        <f aca="false">C32</f>
        <v>-240</v>
      </c>
      <c r="K32" s="42" t="n">
        <f aca="false">D32</f>
        <v>1504</v>
      </c>
      <c r="L32" s="42" t="n">
        <f aca="false">E32</f>
        <v>848</v>
      </c>
      <c r="M32" s="57" t="n">
        <f aca="false">F32</f>
        <v>-128</v>
      </c>
    </row>
    <row r="33" s="26" customFormat="true" ht="15" hidden="false" customHeight="true" outlineLevel="0" collapsed="false"/>
    <row r="34" s="26" customFormat="true" ht="15" hidden="false" customHeight="true" outlineLevel="0" collapsed="false"/>
    <row r="35" s="26" customFormat="true" ht="15" hidden="false" customHeight="true" outlineLevel="0" collapsed="false"/>
    <row r="36" s="26" customFormat="true" ht="15" hidden="false" customHeight="true" outlineLevel="0" collapsed="false"/>
    <row r="37" s="26" customFormat="true" ht="15" hidden="false" customHeight="true" outlineLevel="0" collapsed="false"/>
    <row r="38" s="26" customFormat="true" ht="15" hidden="false" customHeight="true" outlineLevel="0" collapsed="false"/>
    <row r="39" s="26" customFormat="true" ht="15" hidden="false" customHeight="true" outlineLevel="0" collapsed="false"/>
    <row r="40" s="26" customFormat="true" ht="15" hidden="false" customHeight="true" outlineLevel="0" collapsed="false"/>
    <row r="41" s="26" customFormat="true" ht="15" hidden="false" customHeight="true" outlineLevel="0" collapsed="false"/>
    <row r="42" s="26" customFormat="true" ht="15" hidden="false" customHeight="true" outlineLevel="0" collapsed="false"/>
    <row r="43" s="26" customFormat="true" ht="15" hidden="false" customHeight="true" outlineLevel="0" collapsed="false"/>
    <row r="44" s="26" customFormat="true" ht="15" hidden="false" customHeight="true" outlineLevel="0" collapsed="false"/>
    <row r="45" s="26" customFormat="true" ht="15" hidden="false" customHeight="true" outlineLevel="0" collapsed="false"/>
    <row r="46" s="26" customFormat="true" ht="15" hidden="false" customHeight="true" outlineLevel="0" collapsed="false"/>
    <row r="47" s="26" customFormat="true" ht="15" hidden="false" customHeight="true" outlineLevel="0" collapsed="false"/>
    <row r="48" s="26" customFormat="true" ht="15" hidden="false" customHeight="true" outlineLevel="0" collapsed="false"/>
    <row r="49" s="26" customFormat="true" ht="15" hidden="false" customHeight="true" outlineLevel="0" collapsed="false"/>
    <row r="50" s="26" customFormat="true" ht="15" hidden="false" customHeight="true" outlineLevel="0" collapsed="false"/>
    <row r="51" s="26" customFormat="true" ht="15" hidden="false" customHeight="true" outlineLevel="0" collapsed="false"/>
    <row r="52" s="26" customFormat="true" ht="15" hidden="false" customHeight="true" outlineLevel="0" collapsed="false"/>
    <row r="53" s="26" customFormat="true" ht="15" hidden="false" customHeight="true" outlineLevel="0" collapsed="false"/>
    <row r="54" s="26" customFormat="true" ht="15" hidden="false" customHeight="true" outlineLevel="0" collapsed="false"/>
    <row r="55" s="26" customFormat="true" ht="15" hidden="false" customHeight="true" outlineLevel="0" collapsed="false"/>
    <row r="56" s="26" customFormat="true" ht="15" hidden="false" customHeight="true" outlineLevel="0" collapsed="false"/>
    <row r="57" s="26" customFormat="true" ht="15" hidden="false" customHeight="true" outlineLevel="0" collapsed="false"/>
    <row r="58" s="26" customFormat="true" ht="15" hidden="false" customHeight="true" outlineLevel="0" collapsed="false"/>
    <row r="59" s="26" customFormat="true" ht="15" hidden="false" customHeight="true" outlineLevel="0" collapsed="false"/>
    <row r="60" s="26" customFormat="true" ht="15" hidden="false" customHeight="true" outlineLevel="0" collapsed="false"/>
    <row r="61" s="26" customFormat="true" ht="15" hidden="false" customHeight="true" outlineLevel="0" collapsed="false"/>
    <row r="62" s="26" customFormat="true" ht="15" hidden="false" customHeight="true" outlineLevel="0" collapsed="false"/>
    <row r="63" s="26" customFormat="true" ht="15" hidden="false" customHeight="true" outlineLevel="0" collapsed="false"/>
    <row r="64" s="26" customFormat="true" ht="15" hidden="false" customHeight="true" outlineLevel="0" collapsed="false"/>
    <row r="65" s="26" customFormat="true" ht="15" hidden="false" customHeight="true" outlineLevel="0" collapsed="false"/>
    <row r="66" s="26" customFormat="true" ht="15" hidden="false" customHeight="true" outlineLevel="0" collapsed="false"/>
    <row r="67" s="26" customFormat="true" ht="15" hidden="false" customHeight="true" outlineLevel="0" collapsed="false"/>
    <row r="68" s="26" customFormat="true" ht="15" hidden="false" customHeight="true" outlineLevel="0" collapsed="false"/>
    <row r="69" s="26" customFormat="true" ht="15" hidden="false" customHeight="true" outlineLevel="0" collapsed="false"/>
    <row r="70" s="26" customFormat="true" ht="15" hidden="false" customHeight="true" outlineLevel="0" collapsed="false"/>
    <row r="71" s="26" customFormat="true" ht="15" hidden="false" customHeight="true" outlineLevel="0" collapsed="false"/>
    <row r="72" s="26" customFormat="true" ht="15" hidden="false" customHeight="true" outlineLevel="0" collapsed="false"/>
    <row r="73" s="26" customFormat="true" ht="15" hidden="false" customHeight="true" outlineLevel="0" collapsed="false"/>
    <row r="74" s="26" customFormat="true" ht="15" hidden="false" customHeight="true" outlineLevel="0" collapsed="false"/>
    <row r="75" s="26" customFormat="true" ht="15" hidden="false" customHeight="true" outlineLevel="0" collapsed="false"/>
    <row r="76" s="26" customFormat="true" ht="15" hidden="false" customHeight="true" outlineLevel="0" collapsed="false"/>
    <row r="77" s="26" customFormat="true" ht="15" hidden="false" customHeight="true" outlineLevel="0" collapsed="false"/>
    <row r="78" s="26" customFormat="true" ht="15" hidden="false" customHeight="true" outlineLevel="0" collapsed="false"/>
    <row r="79" s="26" customFormat="true" ht="15" hidden="false" customHeight="true" outlineLevel="0" collapsed="false"/>
    <row r="80" s="26" customFormat="true" ht="15" hidden="false" customHeight="true" outlineLevel="0" collapsed="false"/>
    <row r="81" s="26" customFormat="true" ht="15" hidden="false" customHeight="true" outlineLevel="0" collapsed="false"/>
    <row r="82" s="26" customFormat="true" ht="15" hidden="false" customHeight="true" outlineLevel="0" collapsed="false"/>
    <row r="83" s="26" customFormat="true" ht="15" hidden="false" customHeight="true" outlineLevel="0" collapsed="false"/>
    <row r="84" s="26" customFormat="true" ht="15" hidden="false" customHeight="true" outlineLevel="0" collapsed="false"/>
    <row r="85" s="26" customFormat="true" ht="15" hidden="false" customHeight="true" outlineLevel="0" collapsed="false"/>
    <row r="86" s="26" customFormat="true" ht="15" hidden="false" customHeight="true" outlineLevel="0" collapsed="false"/>
    <row r="87" s="26" customFormat="true" ht="15" hidden="false" customHeight="true" outlineLevel="0" collapsed="false"/>
    <row r="88" s="26" customFormat="true" ht="15" hidden="false" customHeight="true" outlineLevel="0" collapsed="false"/>
    <row r="89" s="26" customFormat="true" ht="15" hidden="false" customHeight="true" outlineLevel="0" collapsed="false"/>
    <row r="90" s="26" customFormat="true" ht="15" hidden="false" customHeight="true" outlineLevel="0" collapsed="false"/>
    <row r="91" s="26" customFormat="true" ht="15" hidden="false" customHeight="true" outlineLevel="0" collapsed="false"/>
    <row r="92" s="26" customFormat="true" ht="15" hidden="false" customHeight="true" outlineLevel="0" collapsed="false"/>
    <row r="93" s="26" customFormat="true" ht="15" hidden="false" customHeight="true" outlineLevel="0" collapsed="false"/>
    <row r="94" s="26" customFormat="true" ht="15" hidden="false" customHeight="true" outlineLevel="0" collapsed="false"/>
    <row r="95" s="26" customFormat="true" ht="15" hidden="false" customHeight="true" outlineLevel="0" collapsed="false"/>
    <row r="96" s="26" customFormat="true" ht="15" hidden="false" customHeight="true" outlineLevel="0" collapsed="false"/>
    <row r="97" s="26" customFormat="true" ht="15" hidden="false" customHeight="true" outlineLevel="0" collapsed="false"/>
    <row r="98" s="26" customFormat="true" ht="15" hidden="false" customHeight="true" outlineLevel="0" collapsed="false"/>
    <row r="99" s="26" customFormat="true" ht="15" hidden="false" customHeight="true" outlineLevel="0" collapsed="false"/>
    <row r="100" s="26" customFormat="true" ht="15" hidden="false" customHeight="true" outlineLevel="0" collapsed="false"/>
    <row r="101" s="26" customFormat="true" ht="15" hidden="false" customHeight="true" outlineLevel="0" collapsed="false"/>
    <row r="102" s="26" customFormat="true" ht="15" hidden="false" customHeight="true" outlineLevel="0" collapsed="false"/>
    <row r="103" s="26" customFormat="true" ht="15" hidden="false" customHeight="true" outlineLevel="0" collapsed="false"/>
    <row r="104" s="26" customFormat="true" ht="15" hidden="false" customHeight="true" outlineLevel="0" collapsed="false"/>
    <row r="105" s="26" customFormat="true" ht="15" hidden="false" customHeight="true" outlineLevel="0" collapsed="false"/>
    <row r="106" s="26" customFormat="true" ht="15" hidden="false" customHeight="true" outlineLevel="0" collapsed="false"/>
    <row r="107" s="26" customFormat="true" ht="15" hidden="false" customHeight="true" outlineLevel="0" collapsed="false"/>
    <row r="108" s="26" customFormat="true" ht="15" hidden="false" customHeight="true" outlineLevel="0" collapsed="false"/>
    <row r="109" s="26" customFormat="true" ht="15" hidden="false" customHeight="true" outlineLevel="0" collapsed="false"/>
    <row r="110" s="26" customFormat="true" ht="15" hidden="false" customHeight="true" outlineLevel="0" collapsed="false"/>
    <row r="111" s="26" customFormat="true" ht="15" hidden="false" customHeight="true" outlineLevel="0" collapsed="false"/>
    <row r="112" s="26" customFormat="true" ht="15" hidden="false" customHeight="true" outlineLevel="0" collapsed="false"/>
    <row r="113" s="26" customFormat="true" ht="15" hidden="false" customHeight="true" outlineLevel="0" collapsed="false"/>
    <row r="114" s="26" customFormat="true" ht="15" hidden="false" customHeight="true" outlineLevel="0" collapsed="false"/>
    <row r="115" s="26" customFormat="true" ht="15" hidden="false" customHeight="true" outlineLevel="0" collapsed="false"/>
    <row r="116" s="26" customFormat="true" ht="15" hidden="false" customHeight="true" outlineLevel="0" collapsed="false"/>
    <row r="117" s="26" customFormat="true" ht="15" hidden="false" customHeight="true" outlineLevel="0" collapsed="false"/>
    <row r="118" s="26" customFormat="true" ht="15" hidden="false" customHeight="true" outlineLevel="0" collapsed="false"/>
    <row r="119" s="26" customFormat="true" ht="15" hidden="false" customHeight="true" outlineLevel="0" collapsed="false"/>
    <row r="120" s="26" customFormat="true" ht="15" hidden="false" customHeight="true" outlineLevel="0" collapsed="false"/>
    <row r="121" s="26" customFormat="true" ht="15" hidden="false" customHeight="true" outlineLevel="0" collapsed="false"/>
    <row r="122" s="26" customFormat="true" ht="15" hidden="false" customHeight="true" outlineLevel="0" collapsed="false"/>
    <row r="123" s="26" customFormat="true" ht="15" hidden="false" customHeight="true" outlineLevel="0" collapsed="false"/>
    <row r="124" s="26" customFormat="true" ht="15" hidden="false" customHeight="true" outlineLevel="0" collapsed="false"/>
    <row r="125" s="26" customFormat="true" ht="15" hidden="false" customHeight="true" outlineLevel="0" collapsed="false"/>
    <row r="126" s="26" customFormat="true" ht="15" hidden="false" customHeight="true" outlineLevel="0" collapsed="false"/>
    <row r="127" s="26" customFormat="true" ht="15" hidden="false" customHeight="true" outlineLevel="0" collapsed="false"/>
    <row r="128" s="26" customFormat="true" ht="15" hidden="false" customHeight="true" outlineLevel="0" collapsed="false"/>
    <row r="129" s="26" customFormat="true" ht="15" hidden="false" customHeight="true" outlineLevel="0" collapsed="false"/>
    <row r="130" s="26" customFormat="true" ht="15" hidden="false" customHeight="true" outlineLevel="0" collapsed="false"/>
    <row r="131" s="26" customFormat="true" ht="15" hidden="false" customHeight="true" outlineLevel="0" collapsed="false"/>
    <row r="132" s="26" customFormat="true" ht="15" hidden="false" customHeight="true" outlineLevel="0" collapsed="false"/>
    <row r="133" s="26" customFormat="true" ht="15" hidden="false" customHeight="true" outlineLevel="0" collapsed="false"/>
    <row r="134" s="26" customFormat="true" ht="15" hidden="false" customHeight="true" outlineLevel="0" collapsed="false"/>
    <row r="135" s="26" customFormat="true" ht="15" hidden="false" customHeight="true" outlineLevel="0" collapsed="false"/>
    <row r="136" s="26" customFormat="true" ht="15" hidden="false" customHeight="true" outlineLevel="0" collapsed="false"/>
    <row r="137" s="26" customFormat="true" ht="15" hidden="false" customHeight="true" outlineLevel="0" collapsed="false"/>
    <row r="138" s="26" customFormat="true" ht="15" hidden="false" customHeight="true" outlineLevel="0" collapsed="false"/>
    <row r="139" s="26" customFormat="true" ht="15" hidden="false" customHeight="true" outlineLevel="0" collapsed="false"/>
    <row r="140" s="26" customFormat="true" ht="15" hidden="false" customHeight="true" outlineLevel="0" collapsed="false"/>
    <row r="141" s="26" customFormat="true" ht="15" hidden="false" customHeight="true" outlineLevel="0" collapsed="false"/>
    <row r="142" s="26" customFormat="true" ht="15" hidden="false" customHeight="true" outlineLevel="0" collapsed="false"/>
    <row r="143" s="26" customFormat="true" ht="15" hidden="false" customHeight="true" outlineLevel="0" collapsed="false"/>
    <row r="144" s="26" customFormat="true" ht="15" hidden="false" customHeight="true" outlineLevel="0" collapsed="false"/>
    <row r="145" s="26" customFormat="true" ht="15" hidden="false" customHeight="true" outlineLevel="0" collapsed="false"/>
    <row r="146" s="26" customFormat="true" ht="15" hidden="false" customHeight="true" outlineLevel="0" collapsed="false"/>
    <row r="147" s="26" customFormat="true" ht="15" hidden="false" customHeight="true" outlineLevel="0" collapsed="false"/>
    <row r="148" s="26" customFormat="true" ht="15" hidden="false" customHeight="true" outlineLevel="0" collapsed="false"/>
    <row r="149" s="26" customFormat="true" ht="15" hidden="false" customHeight="true" outlineLevel="0" collapsed="false"/>
    <row r="150" s="26" customFormat="true" ht="15" hidden="false" customHeight="true" outlineLevel="0" collapsed="false"/>
    <row r="151" s="26" customFormat="true" ht="15" hidden="false" customHeight="true" outlineLevel="0" collapsed="false"/>
    <row r="152" s="26" customFormat="true" ht="15" hidden="false" customHeight="true" outlineLevel="0" collapsed="false"/>
    <row r="153" s="26" customFormat="true" ht="15" hidden="false" customHeight="true" outlineLevel="0" collapsed="false"/>
    <row r="154" s="26" customFormat="true" ht="15" hidden="false" customHeight="true" outlineLevel="0" collapsed="false"/>
    <row r="155" s="26" customFormat="true" ht="15" hidden="false" customHeight="true" outlineLevel="0" collapsed="false"/>
    <row r="156" s="26" customFormat="true" ht="15" hidden="false" customHeight="true" outlineLevel="0" collapsed="false"/>
    <row r="157" s="26" customFormat="true" ht="15" hidden="false" customHeight="true" outlineLevel="0" collapsed="false"/>
    <row r="158" s="26" customFormat="true" ht="15" hidden="false" customHeight="true" outlineLevel="0" collapsed="false"/>
    <row r="159" s="26" customFormat="true" ht="15" hidden="false" customHeight="true" outlineLevel="0" collapsed="false"/>
    <row r="160" s="26" customFormat="true" ht="15" hidden="false" customHeight="true" outlineLevel="0" collapsed="false"/>
    <row r="161" s="26" customFormat="true" ht="15" hidden="false" customHeight="true" outlineLevel="0" collapsed="false"/>
    <row r="162" s="26" customFormat="true" ht="15" hidden="false" customHeight="true" outlineLevel="0" collapsed="false"/>
    <row r="163" s="26" customFormat="true" ht="15" hidden="false" customHeight="true" outlineLevel="0" collapsed="false"/>
    <row r="164" s="26" customFormat="true" ht="15" hidden="false" customHeight="true" outlineLevel="0" collapsed="false"/>
    <row r="165" s="26" customFormat="true" ht="15" hidden="false" customHeight="true" outlineLevel="0" collapsed="false"/>
    <row r="166" s="26" customFormat="true" ht="15" hidden="false" customHeight="true" outlineLevel="0" collapsed="false"/>
    <row r="167" s="26" customFormat="true" ht="15" hidden="false" customHeight="true" outlineLevel="0" collapsed="false"/>
    <row r="168" s="26" customFormat="true" ht="15" hidden="false" customHeight="true" outlineLevel="0" collapsed="false"/>
    <row r="169" s="26" customFormat="true" ht="15" hidden="false" customHeight="true" outlineLevel="0" collapsed="false"/>
    <row r="170" s="26" customFormat="true" ht="15" hidden="false" customHeight="true" outlineLevel="0" collapsed="false"/>
    <row r="171" s="26" customFormat="true" ht="15" hidden="false" customHeight="true" outlineLevel="0" collapsed="false"/>
    <row r="172" s="26" customFormat="true" ht="15" hidden="false" customHeight="true" outlineLevel="0" collapsed="false"/>
    <row r="173" s="26" customFormat="true" ht="15" hidden="false" customHeight="true" outlineLevel="0" collapsed="false"/>
    <row r="174" s="26" customFormat="true" ht="15" hidden="false" customHeight="true" outlineLevel="0" collapsed="false"/>
    <row r="175" s="26" customFormat="true" ht="15" hidden="false" customHeight="true" outlineLevel="0" collapsed="false"/>
    <row r="176" s="26" customFormat="true" ht="15" hidden="false" customHeight="true" outlineLevel="0" collapsed="false"/>
    <row r="177" s="26" customFormat="true" ht="15" hidden="false" customHeight="true" outlineLevel="0" collapsed="false"/>
    <row r="178" s="26" customFormat="true" ht="15" hidden="false" customHeight="true" outlineLevel="0" collapsed="false"/>
    <row r="179" s="26" customFormat="true" ht="15" hidden="false" customHeight="true" outlineLevel="0" collapsed="false"/>
    <row r="180" s="26" customFormat="true" ht="15" hidden="false" customHeight="true" outlineLevel="0" collapsed="false"/>
    <row r="181" s="26" customFormat="true" ht="15" hidden="false" customHeight="true" outlineLevel="0" collapsed="false"/>
    <row r="182" s="26" customFormat="true" ht="15" hidden="false" customHeight="true" outlineLevel="0" collapsed="false"/>
    <row r="183" s="26" customFormat="true" ht="15" hidden="false" customHeight="true" outlineLevel="0" collapsed="false"/>
    <row r="184" s="26" customFormat="true" ht="15" hidden="false" customHeight="true" outlineLevel="0" collapsed="false"/>
    <row r="185" s="26" customFormat="true" ht="15" hidden="false" customHeight="true" outlineLevel="0" collapsed="false"/>
    <row r="186" s="26" customFormat="true" ht="15" hidden="false" customHeight="true" outlineLevel="0" collapsed="false"/>
    <row r="187" s="26" customFormat="true" ht="15" hidden="false" customHeight="true" outlineLevel="0" collapsed="false"/>
    <row r="188" s="26" customFormat="true" ht="15" hidden="false" customHeight="true" outlineLevel="0" collapsed="false"/>
    <row r="189" s="26" customFormat="true" ht="15" hidden="false" customHeight="true" outlineLevel="0" collapsed="false"/>
    <row r="190" s="26" customFormat="true" ht="15" hidden="false" customHeight="true" outlineLevel="0" collapsed="false"/>
    <row r="191" s="26" customFormat="true" ht="15" hidden="false" customHeight="true" outlineLevel="0" collapsed="false"/>
    <row r="192" s="26" customFormat="true" ht="15" hidden="false" customHeight="true" outlineLevel="0" collapsed="false"/>
    <row r="193" s="26" customFormat="true" ht="15" hidden="false" customHeight="true" outlineLevel="0" collapsed="false"/>
    <row r="194" s="26" customFormat="true" ht="15" hidden="false" customHeight="true" outlineLevel="0" collapsed="false"/>
    <row r="195" s="26" customFormat="true" ht="15" hidden="false" customHeight="true" outlineLevel="0" collapsed="false"/>
    <row r="196" s="26" customFormat="true" ht="15" hidden="false" customHeight="true" outlineLevel="0" collapsed="false"/>
    <row r="197" s="26" customFormat="true" ht="15" hidden="false" customHeight="true" outlineLevel="0" collapsed="false"/>
    <row r="198" s="26" customFormat="true" ht="15" hidden="false" customHeight="true" outlineLevel="0" collapsed="false"/>
    <row r="199" s="26" customFormat="true" ht="15" hidden="false" customHeight="true" outlineLevel="0" collapsed="false"/>
    <row r="200" s="26" customFormat="true" ht="15" hidden="false" customHeight="true" outlineLevel="0" collapsed="false"/>
    <row r="201" s="26" customFormat="true" ht="15" hidden="false" customHeight="true" outlineLevel="0" collapsed="false"/>
    <row r="202" s="26" customFormat="true" ht="15" hidden="false" customHeight="true" outlineLevel="0" collapsed="false"/>
    <row r="203" s="26" customFormat="true" ht="15" hidden="false" customHeight="true" outlineLevel="0" collapsed="false"/>
    <row r="204" s="26" customFormat="true" ht="15" hidden="false" customHeight="true" outlineLevel="0" collapsed="false"/>
    <row r="205" s="26" customFormat="true" ht="15" hidden="false" customHeight="true" outlineLevel="0" collapsed="false"/>
    <row r="206" s="26" customFormat="true" ht="15" hidden="false" customHeight="true" outlineLevel="0" collapsed="false"/>
    <row r="207" s="26" customFormat="true" ht="15" hidden="false" customHeight="true" outlineLevel="0" collapsed="false"/>
    <row r="208" s="26" customFormat="true" ht="15" hidden="false" customHeight="true" outlineLevel="0" collapsed="false"/>
    <row r="209" s="26" customFormat="true" ht="15" hidden="false" customHeight="true" outlineLevel="0" collapsed="false"/>
    <row r="210" s="26" customFormat="true" ht="15" hidden="false" customHeight="true" outlineLevel="0" collapsed="false"/>
    <row r="211" s="26" customFormat="true" ht="15" hidden="false" customHeight="true" outlineLevel="0" collapsed="false"/>
    <row r="212" s="26" customFormat="true" ht="15" hidden="false" customHeight="true" outlineLevel="0" collapsed="false"/>
    <row r="213" s="26" customFormat="true" ht="15" hidden="false" customHeight="true" outlineLevel="0" collapsed="false"/>
    <row r="214" s="26" customFormat="true" ht="15" hidden="false" customHeight="true" outlineLevel="0" collapsed="false"/>
    <row r="215" s="26" customFormat="true" ht="15" hidden="false" customHeight="true" outlineLevel="0" collapsed="false"/>
    <row r="216" s="26" customFormat="true" ht="15" hidden="false" customHeight="true" outlineLevel="0" collapsed="false"/>
    <row r="217" s="26" customFormat="true" ht="15" hidden="false" customHeight="true" outlineLevel="0" collapsed="false"/>
    <row r="218" s="26" customFormat="true" ht="15" hidden="false" customHeight="true" outlineLevel="0" collapsed="false"/>
    <row r="219" s="26" customFormat="true" ht="15" hidden="false" customHeight="true" outlineLevel="0" collapsed="false"/>
    <row r="220" s="26" customFormat="true" ht="15" hidden="false" customHeight="true" outlineLevel="0" collapsed="false"/>
    <row r="221" s="26" customFormat="true" ht="15" hidden="false" customHeight="true" outlineLevel="0" collapsed="false"/>
    <row r="222" s="26" customFormat="true" ht="15" hidden="false" customHeight="true" outlineLevel="0" collapsed="false"/>
    <row r="223" s="26" customFormat="true" ht="15" hidden="false" customHeight="true" outlineLevel="0" collapsed="false"/>
    <row r="224" s="26" customFormat="true" ht="15" hidden="false" customHeight="true" outlineLevel="0" collapsed="false"/>
    <row r="225" s="26" customFormat="true" ht="15" hidden="false" customHeight="true" outlineLevel="0" collapsed="false"/>
    <row r="226" s="26" customFormat="true" ht="15" hidden="false" customHeight="true" outlineLevel="0" collapsed="false"/>
    <row r="227" s="26" customFormat="true" ht="15" hidden="false" customHeight="true" outlineLevel="0" collapsed="false"/>
    <row r="228" s="26" customFormat="true" ht="15" hidden="false" customHeight="true" outlineLevel="0" collapsed="false"/>
    <row r="229" s="26" customFormat="true" ht="15" hidden="false" customHeight="true" outlineLevel="0" collapsed="false"/>
    <row r="230" s="26" customFormat="true" ht="15" hidden="false" customHeight="true" outlineLevel="0" collapsed="false"/>
    <row r="231" s="26" customFormat="true" ht="15" hidden="false" customHeight="true" outlineLevel="0" collapsed="false"/>
    <row r="232" s="26" customFormat="true" ht="15" hidden="false" customHeight="true" outlineLevel="0" collapsed="false"/>
    <row r="233" s="26" customFormat="true" ht="15" hidden="false" customHeight="true" outlineLevel="0" collapsed="false"/>
    <row r="234" s="26" customFormat="true" ht="15" hidden="false" customHeight="true" outlineLevel="0" collapsed="false"/>
    <row r="235" s="26" customFormat="true" ht="15" hidden="false" customHeight="true" outlineLevel="0" collapsed="false"/>
    <row r="236" s="26" customFormat="true" ht="15" hidden="false" customHeight="true" outlineLevel="0" collapsed="false"/>
    <row r="237" s="26" customFormat="true" ht="15" hidden="false" customHeight="true" outlineLevel="0" collapsed="false"/>
    <row r="238" s="26" customFormat="true" ht="15" hidden="false" customHeight="true" outlineLevel="0" collapsed="false"/>
    <row r="239" s="26" customFormat="true" ht="15" hidden="false" customHeight="true" outlineLevel="0" collapsed="false"/>
    <row r="240" s="26" customFormat="true" ht="15" hidden="false" customHeight="true" outlineLevel="0" collapsed="false"/>
    <row r="241" s="26" customFormat="true" ht="15" hidden="false" customHeight="true" outlineLevel="0" collapsed="false"/>
    <row r="242" s="26" customFormat="true" ht="15" hidden="false" customHeight="true" outlineLevel="0" collapsed="false"/>
    <row r="243" s="26" customFormat="true" ht="15" hidden="false" customHeight="true" outlineLevel="0" collapsed="false"/>
    <row r="244" s="26" customFormat="true" ht="15" hidden="false" customHeight="true" outlineLevel="0" collapsed="false"/>
    <row r="245" s="26" customFormat="true" ht="15" hidden="false" customHeight="true" outlineLevel="0" collapsed="false"/>
    <row r="246" s="26" customFormat="true" ht="15" hidden="false" customHeight="true" outlineLevel="0" collapsed="false"/>
    <row r="247" s="26" customFormat="true" ht="15" hidden="false" customHeight="true" outlineLevel="0" collapsed="false"/>
    <row r="248" s="26" customFormat="true" ht="15" hidden="false" customHeight="true" outlineLevel="0" collapsed="false"/>
    <row r="249" s="26" customFormat="true" ht="15" hidden="false" customHeight="true" outlineLevel="0" collapsed="false"/>
    <row r="250" s="26" customFormat="true" ht="15" hidden="false" customHeight="true" outlineLevel="0" collapsed="false"/>
    <row r="251" s="26" customFormat="true" ht="15" hidden="false" customHeight="true" outlineLevel="0" collapsed="false"/>
    <row r="252" s="26" customFormat="true" ht="15" hidden="false" customHeight="true" outlineLevel="0" collapsed="false"/>
    <row r="253" s="26" customFormat="true" ht="15" hidden="false" customHeight="true" outlineLevel="0" collapsed="false"/>
    <row r="254" s="26" customFormat="true" ht="15" hidden="false" customHeight="true" outlineLevel="0" collapsed="false"/>
    <row r="255" s="26" customFormat="true" ht="15" hidden="false" customHeight="true" outlineLevel="0" collapsed="false"/>
    <row r="256" s="26" customFormat="true" ht="15" hidden="false" customHeight="true" outlineLevel="0" collapsed="false"/>
    <row r="257" s="26" customFormat="true" ht="15" hidden="false" customHeight="true" outlineLevel="0" collapsed="false"/>
    <row r="258" s="26" customFormat="true" ht="15" hidden="false" customHeight="true" outlineLevel="0" collapsed="false"/>
    <row r="259" s="26" customFormat="true" ht="15" hidden="false" customHeight="true" outlineLevel="0" collapsed="false"/>
    <row r="260" s="26" customFormat="true" ht="15" hidden="false" customHeight="true" outlineLevel="0" collapsed="false"/>
    <row r="261" s="26" customFormat="true" ht="15" hidden="false" customHeight="true" outlineLevel="0" collapsed="false"/>
    <row r="262" s="26" customFormat="true" ht="15" hidden="false" customHeight="true" outlineLevel="0" collapsed="false"/>
    <row r="263" s="26" customFormat="true" ht="15" hidden="false" customHeight="true" outlineLevel="0" collapsed="false"/>
    <row r="264" s="26" customFormat="true" ht="15" hidden="false" customHeight="true" outlineLevel="0" collapsed="false"/>
    <row r="265" s="26" customFormat="true" ht="15" hidden="false" customHeight="true" outlineLevel="0" collapsed="false"/>
    <row r="266" s="26" customFormat="true" ht="15" hidden="false" customHeight="true" outlineLevel="0" collapsed="false"/>
    <row r="267" s="26" customFormat="true" ht="15" hidden="false" customHeight="true" outlineLevel="0" collapsed="false"/>
    <row r="268" s="26" customFormat="true" ht="15" hidden="false" customHeight="true" outlineLevel="0" collapsed="false"/>
    <row r="269" s="26" customFormat="true" ht="15" hidden="false" customHeight="true" outlineLevel="0" collapsed="false"/>
    <row r="270" s="26" customFormat="true" ht="15" hidden="false" customHeight="true" outlineLevel="0" collapsed="false"/>
    <row r="271" s="26" customFormat="true" ht="15" hidden="false" customHeight="true" outlineLevel="0" collapsed="false"/>
    <row r="272" s="26" customFormat="true" ht="15" hidden="false" customHeight="true" outlineLevel="0" collapsed="false"/>
    <row r="273" s="26" customFormat="true" ht="15" hidden="false" customHeight="true" outlineLevel="0" collapsed="false"/>
    <row r="274" s="26" customFormat="true" ht="15" hidden="false" customHeight="true" outlineLevel="0" collapsed="false"/>
    <row r="275" s="26" customFormat="true" ht="15" hidden="false" customHeight="true" outlineLevel="0" collapsed="false"/>
    <row r="276" s="26" customFormat="true" ht="15" hidden="false" customHeight="true" outlineLevel="0" collapsed="false"/>
    <row r="277" s="26" customFormat="true" ht="15" hidden="false" customHeight="true" outlineLevel="0" collapsed="false"/>
    <row r="278" s="26" customFormat="true" ht="15" hidden="false" customHeight="true" outlineLevel="0" collapsed="false"/>
    <row r="279" s="26" customFormat="true" ht="15" hidden="false" customHeight="true" outlineLevel="0" collapsed="false"/>
    <row r="280" s="26" customFormat="true" ht="15" hidden="false" customHeight="true" outlineLevel="0" collapsed="false"/>
    <row r="281" s="26" customFormat="true" ht="15" hidden="false" customHeight="true" outlineLevel="0" collapsed="false"/>
    <row r="282" s="26" customFormat="true" ht="15" hidden="false" customHeight="true" outlineLevel="0" collapsed="false"/>
    <row r="283" s="26" customFormat="true" ht="15" hidden="false" customHeight="true" outlineLevel="0" collapsed="false"/>
    <row r="284" s="26" customFormat="true" ht="15" hidden="false" customHeight="true" outlineLevel="0" collapsed="false"/>
    <row r="285" s="26" customFormat="true" ht="15" hidden="false" customHeight="true" outlineLevel="0" collapsed="false"/>
    <row r="286" s="26" customFormat="true" ht="15" hidden="false" customHeight="true" outlineLevel="0" collapsed="false"/>
    <row r="287" s="26" customFormat="true" ht="15" hidden="false" customHeight="true" outlineLevel="0" collapsed="false"/>
    <row r="288" s="26" customFormat="true" ht="15" hidden="false" customHeight="true" outlineLevel="0" collapsed="false"/>
    <row r="289" s="26" customFormat="true" ht="15" hidden="false" customHeight="true" outlineLevel="0" collapsed="false"/>
    <row r="290" s="26" customFormat="true" ht="15" hidden="false" customHeight="true" outlineLevel="0" collapsed="false"/>
    <row r="291" s="26" customFormat="true" ht="15" hidden="false" customHeight="true" outlineLevel="0" collapsed="false"/>
    <row r="292" s="26" customFormat="true" ht="15" hidden="false" customHeight="true" outlineLevel="0" collapsed="false"/>
    <row r="293" s="26" customFormat="true" ht="15" hidden="false" customHeight="true" outlineLevel="0" collapsed="false"/>
    <row r="294" s="26" customFormat="true" ht="15" hidden="false" customHeight="true" outlineLevel="0" collapsed="false"/>
    <row r="295" s="26" customFormat="true" ht="15" hidden="false" customHeight="true" outlineLevel="0" collapsed="false"/>
    <row r="296" s="26" customFormat="true" ht="15" hidden="false" customHeight="true" outlineLevel="0" collapsed="false"/>
    <row r="297" s="26" customFormat="true" ht="15" hidden="false" customHeight="true" outlineLevel="0" collapsed="false"/>
    <row r="298" s="26" customFormat="true" ht="15" hidden="false" customHeight="true" outlineLevel="0" collapsed="false"/>
    <row r="299" s="26" customFormat="true" ht="15" hidden="false" customHeight="true" outlineLevel="0" collapsed="false"/>
    <row r="300" s="26" customFormat="true" ht="15" hidden="false" customHeight="true" outlineLevel="0" collapsed="false"/>
    <row r="301" s="26" customFormat="true" ht="15" hidden="false" customHeight="true" outlineLevel="0" collapsed="false"/>
    <row r="302" s="26" customFormat="true" ht="15" hidden="false" customHeight="true" outlineLevel="0" collapsed="false"/>
    <row r="303" s="26" customFormat="true" ht="15" hidden="false" customHeight="true" outlineLevel="0" collapsed="false"/>
    <row r="304" s="26" customFormat="true" ht="15" hidden="false" customHeight="true" outlineLevel="0" collapsed="false"/>
    <row r="305" s="26" customFormat="true" ht="15" hidden="false" customHeight="true" outlineLevel="0" collapsed="false"/>
    <row r="306" s="26" customFormat="true" ht="15" hidden="false" customHeight="true" outlineLevel="0" collapsed="false"/>
    <row r="307" s="26" customFormat="true" ht="15" hidden="false" customHeight="true" outlineLevel="0" collapsed="false"/>
    <row r="308" s="26" customFormat="true" ht="15" hidden="false" customHeight="true" outlineLevel="0" collapsed="false"/>
    <row r="309" s="26" customFormat="true" ht="15" hidden="false" customHeight="true" outlineLevel="0" collapsed="false"/>
    <row r="310" s="26" customFormat="true" ht="15" hidden="false" customHeight="true" outlineLevel="0" collapsed="false"/>
    <row r="311" s="26" customFormat="true" ht="15" hidden="false" customHeight="true" outlineLevel="0" collapsed="false"/>
    <row r="312" s="26" customFormat="true" ht="15" hidden="false" customHeight="true" outlineLevel="0" collapsed="false"/>
    <row r="313" s="26" customFormat="true" ht="15" hidden="false" customHeight="true" outlineLevel="0" collapsed="false"/>
    <row r="314" s="26" customFormat="true" ht="15" hidden="false" customHeight="true" outlineLevel="0" collapsed="false"/>
    <row r="315" s="26" customFormat="true" ht="15" hidden="false" customHeight="true" outlineLevel="0" collapsed="false"/>
    <row r="316" s="26" customFormat="true" ht="15" hidden="false" customHeight="true" outlineLevel="0" collapsed="false"/>
    <row r="317" s="26" customFormat="true" ht="15" hidden="false" customHeight="true" outlineLevel="0" collapsed="false"/>
    <row r="318" s="26" customFormat="true" ht="15" hidden="false" customHeight="true" outlineLevel="0" collapsed="false"/>
    <row r="319" s="26" customFormat="true" ht="15" hidden="false" customHeight="true" outlineLevel="0" collapsed="false"/>
    <row r="320" s="26" customFormat="true" ht="15" hidden="false" customHeight="true" outlineLevel="0" collapsed="false"/>
    <row r="321" s="26" customFormat="true" ht="15" hidden="false" customHeight="true" outlineLevel="0" collapsed="false"/>
    <row r="322" s="26" customFormat="true" ht="15" hidden="false" customHeight="true" outlineLevel="0" collapsed="false"/>
    <row r="323" s="26" customFormat="true" ht="15" hidden="false" customHeight="true" outlineLevel="0" collapsed="false"/>
    <row r="324" s="26" customFormat="true" ht="15" hidden="false" customHeight="true" outlineLevel="0" collapsed="false"/>
    <row r="325" s="26" customFormat="true" ht="15" hidden="false" customHeight="true" outlineLevel="0" collapsed="false"/>
    <row r="326" s="26" customFormat="true" ht="15" hidden="false" customHeight="true" outlineLevel="0" collapsed="false"/>
    <row r="327" s="26" customFormat="true" ht="15" hidden="false" customHeight="true" outlineLevel="0" collapsed="false"/>
    <row r="328" s="26" customFormat="true" ht="15" hidden="false" customHeight="true" outlineLevel="0" collapsed="false"/>
    <row r="329" s="26" customFormat="true" ht="15" hidden="false" customHeight="true" outlineLevel="0" collapsed="false"/>
    <row r="330" s="26" customFormat="true" ht="15" hidden="false" customHeight="true" outlineLevel="0" collapsed="false"/>
    <row r="331" s="26" customFormat="true" ht="15" hidden="false" customHeight="true" outlineLevel="0" collapsed="false"/>
    <row r="332" s="26" customFormat="true" ht="15" hidden="false" customHeight="true" outlineLevel="0" collapsed="false"/>
    <row r="333" s="26" customFormat="true" ht="15" hidden="false" customHeight="true" outlineLevel="0" collapsed="false"/>
    <row r="334" s="26" customFormat="true" ht="15" hidden="false" customHeight="true" outlineLevel="0" collapsed="false"/>
    <row r="335" s="26" customFormat="true" ht="15" hidden="false" customHeight="true" outlineLevel="0" collapsed="false"/>
    <row r="336" s="26" customFormat="true" ht="15" hidden="false" customHeight="true" outlineLevel="0" collapsed="false"/>
    <row r="337" s="26" customFormat="true" ht="15" hidden="false" customHeight="true" outlineLevel="0" collapsed="false"/>
    <row r="338" s="26" customFormat="true" ht="15" hidden="false" customHeight="true" outlineLevel="0" collapsed="false"/>
    <row r="339" s="26" customFormat="true" ht="15" hidden="false" customHeight="true" outlineLevel="0" collapsed="false"/>
    <row r="340" s="26" customFormat="true" ht="15" hidden="false" customHeight="true" outlineLevel="0" collapsed="false"/>
    <row r="341" s="26" customFormat="true" ht="15" hidden="false" customHeight="true" outlineLevel="0" collapsed="false"/>
    <row r="342" s="26" customFormat="true" ht="15" hidden="false" customHeight="true" outlineLevel="0" collapsed="false"/>
    <row r="343" s="26" customFormat="true" ht="15" hidden="false" customHeight="true" outlineLevel="0" collapsed="false"/>
    <row r="344" s="26" customFormat="true" ht="15" hidden="false" customHeight="true" outlineLevel="0" collapsed="false"/>
    <row r="345" s="26" customFormat="true" ht="15" hidden="false" customHeight="true" outlineLevel="0" collapsed="false"/>
    <row r="346" s="26" customFormat="true" ht="15" hidden="false" customHeight="true" outlineLevel="0" collapsed="false"/>
    <row r="347" s="26" customFormat="true" ht="15" hidden="false" customHeight="true" outlineLevel="0" collapsed="false"/>
    <row r="348" s="26" customFormat="true" ht="15" hidden="false" customHeight="true" outlineLevel="0" collapsed="false"/>
    <row r="349" s="26" customFormat="true" ht="15" hidden="false" customHeight="true" outlineLevel="0" collapsed="false"/>
    <row r="350" s="26" customFormat="true" ht="15" hidden="false" customHeight="true" outlineLevel="0" collapsed="false"/>
    <row r="351" s="26" customFormat="true" ht="15" hidden="false" customHeight="true" outlineLevel="0" collapsed="false"/>
    <row r="352" s="26" customFormat="true" ht="15" hidden="false" customHeight="true" outlineLevel="0" collapsed="false"/>
    <row r="353" s="26" customFormat="true" ht="15" hidden="false" customHeight="true" outlineLevel="0" collapsed="false"/>
    <row r="354" s="26" customFormat="true" ht="15" hidden="false" customHeight="true" outlineLevel="0" collapsed="false"/>
    <row r="355" s="26" customFormat="true" ht="15" hidden="false" customHeight="true" outlineLevel="0" collapsed="false"/>
    <row r="356" s="26" customFormat="true" ht="15" hidden="false" customHeight="true" outlineLevel="0" collapsed="false"/>
    <row r="357" s="26" customFormat="true" ht="15" hidden="false" customHeight="true" outlineLevel="0" collapsed="false"/>
    <row r="358" s="26" customFormat="true" ht="15" hidden="false" customHeight="true" outlineLevel="0" collapsed="false"/>
    <row r="359" s="26" customFormat="true" ht="15" hidden="false" customHeight="true" outlineLevel="0" collapsed="false"/>
    <row r="360" s="26" customFormat="true" ht="15" hidden="false" customHeight="true" outlineLevel="0" collapsed="false"/>
    <row r="361" s="26" customFormat="true" ht="15" hidden="false" customHeight="true" outlineLevel="0" collapsed="false"/>
    <row r="362" s="26" customFormat="true" ht="15" hidden="false" customHeight="true" outlineLevel="0" collapsed="false"/>
    <row r="363" s="26" customFormat="true" ht="15" hidden="false" customHeight="true" outlineLevel="0" collapsed="false"/>
    <row r="364" s="26" customFormat="true" ht="15" hidden="false" customHeight="true" outlineLevel="0" collapsed="false"/>
    <row r="365" s="26" customFormat="true" ht="15" hidden="false" customHeight="true" outlineLevel="0" collapsed="false"/>
    <row r="366" s="26" customFormat="true" ht="15" hidden="false" customHeight="true" outlineLevel="0" collapsed="false"/>
    <row r="367" s="26" customFormat="true" ht="15" hidden="false" customHeight="true" outlineLevel="0" collapsed="false"/>
    <row r="368" s="26" customFormat="true" ht="15" hidden="false" customHeight="true" outlineLevel="0" collapsed="false"/>
    <row r="369" s="26" customFormat="true" ht="15" hidden="false" customHeight="true" outlineLevel="0" collapsed="false"/>
    <row r="370" s="26" customFormat="true" ht="15" hidden="false" customHeight="true" outlineLevel="0" collapsed="false"/>
    <row r="371" s="26" customFormat="true" ht="15" hidden="false" customHeight="true" outlineLevel="0" collapsed="false"/>
    <row r="372" s="26" customFormat="true" ht="15" hidden="false" customHeight="true" outlineLevel="0" collapsed="false"/>
    <row r="373" s="26" customFormat="true" ht="15" hidden="false" customHeight="true" outlineLevel="0" collapsed="false"/>
    <row r="374" s="26" customFormat="true" ht="15" hidden="false" customHeight="true" outlineLevel="0" collapsed="false"/>
    <row r="375" s="26" customFormat="true" ht="15" hidden="false" customHeight="true" outlineLevel="0" collapsed="false"/>
    <row r="376" s="26" customFormat="true" ht="15" hidden="false" customHeight="true" outlineLevel="0" collapsed="false"/>
    <row r="377" s="26" customFormat="true" ht="15" hidden="false" customHeight="true" outlineLevel="0" collapsed="false"/>
    <row r="378" s="26" customFormat="true" ht="15" hidden="false" customHeight="true" outlineLevel="0" collapsed="false"/>
    <row r="379" s="26" customFormat="true" ht="15" hidden="false" customHeight="true" outlineLevel="0" collapsed="false"/>
    <row r="380" s="26" customFormat="true" ht="15" hidden="false" customHeight="true" outlineLevel="0" collapsed="false"/>
    <row r="381" s="26" customFormat="true" ht="15" hidden="false" customHeight="true" outlineLevel="0" collapsed="false"/>
    <row r="382" s="26" customFormat="true" ht="15" hidden="false" customHeight="true" outlineLevel="0" collapsed="false"/>
    <row r="383" s="26" customFormat="true" ht="15" hidden="false" customHeight="true" outlineLevel="0" collapsed="false"/>
    <row r="384" s="26" customFormat="true" ht="15" hidden="false" customHeight="true" outlineLevel="0" collapsed="false"/>
    <row r="385" s="26" customFormat="true" ht="15" hidden="false" customHeight="true" outlineLevel="0" collapsed="false"/>
    <row r="386" s="26" customFormat="true" ht="15" hidden="false" customHeight="true" outlineLevel="0" collapsed="false"/>
    <row r="387" s="26" customFormat="true" ht="15" hidden="false" customHeight="true" outlineLevel="0" collapsed="false"/>
    <row r="388" s="26" customFormat="true" ht="15" hidden="false" customHeight="true" outlineLevel="0" collapsed="false"/>
    <row r="389" s="26" customFormat="true" ht="15" hidden="false" customHeight="true" outlineLevel="0" collapsed="false"/>
    <row r="390" s="26" customFormat="true" ht="15" hidden="false" customHeight="true" outlineLevel="0" collapsed="false"/>
    <row r="391" s="26" customFormat="true" ht="15" hidden="false" customHeight="true" outlineLevel="0" collapsed="false"/>
    <row r="392" s="26" customFormat="true" ht="15" hidden="false" customHeight="true" outlineLevel="0" collapsed="false"/>
    <row r="393" s="26" customFormat="true" ht="15" hidden="false" customHeight="true" outlineLevel="0" collapsed="false"/>
    <row r="394" s="26" customFormat="true" ht="15" hidden="false" customHeight="true" outlineLevel="0" collapsed="false"/>
    <row r="395" s="26" customFormat="true" ht="15" hidden="false" customHeight="true" outlineLevel="0" collapsed="false"/>
    <row r="396" s="26" customFormat="true" ht="15" hidden="false" customHeight="true" outlineLevel="0" collapsed="false"/>
    <row r="397" s="26" customFormat="true" ht="15" hidden="false" customHeight="true" outlineLevel="0" collapsed="false"/>
    <row r="398" s="26" customFormat="true" ht="15" hidden="false" customHeight="true" outlineLevel="0" collapsed="false"/>
    <row r="399" s="26" customFormat="true" ht="15" hidden="false" customHeight="true" outlineLevel="0" collapsed="false"/>
    <row r="400" s="26" customFormat="true" ht="15" hidden="false" customHeight="true" outlineLevel="0" collapsed="false"/>
    <row r="401" s="26" customFormat="true" ht="15" hidden="false" customHeight="true" outlineLevel="0" collapsed="false"/>
    <row r="402" s="26" customFormat="true" ht="15" hidden="false" customHeight="true" outlineLevel="0" collapsed="false"/>
    <row r="403" s="26" customFormat="true" ht="15" hidden="false" customHeight="true" outlineLevel="0" collapsed="false"/>
    <row r="404" s="26" customFormat="true" ht="15" hidden="false" customHeight="true" outlineLevel="0" collapsed="false"/>
    <row r="405" s="26" customFormat="true" ht="15" hidden="false" customHeight="true" outlineLevel="0" collapsed="false"/>
    <row r="406" s="26" customFormat="true" ht="15" hidden="false" customHeight="true" outlineLevel="0" collapsed="false"/>
    <row r="407" s="26" customFormat="true" ht="15" hidden="false" customHeight="true" outlineLevel="0" collapsed="false"/>
    <row r="408" s="26" customFormat="true" ht="15" hidden="false" customHeight="true" outlineLevel="0" collapsed="false"/>
    <row r="409" s="26" customFormat="true" ht="15" hidden="false" customHeight="true" outlineLevel="0" collapsed="false"/>
    <row r="410" s="26" customFormat="true" ht="15" hidden="false" customHeight="true" outlineLevel="0" collapsed="false"/>
    <row r="411" s="26" customFormat="true" ht="15" hidden="false" customHeight="true" outlineLevel="0" collapsed="false"/>
    <row r="412" s="26" customFormat="true" ht="15" hidden="false" customHeight="true" outlineLevel="0" collapsed="false"/>
    <row r="413" s="26" customFormat="true" ht="15" hidden="false" customHeight="true" outlineLevel="0" collapsed="false"/>
    <row r="414" s="26" customFormat="true" ht="15" hidden="false" customHeight="true" outlineLevel="0" collapsed="false"/>
    <row r="415" s="26" customFormat="true" ht="15" hidden="false" customHeight="true" outlineLevel="0" collapsed="false"/>
    <row r="416" s="26" customFormat="true" ht="15" hidden="false" customHeight="true" outlineLevel="0" collapsed="false"/>
    <row r="417" s="26" customFormat="true" ht="15" hidden="false" customHeight="true" outlineLevel="0" collapsed="false"/>
    <row r="418" s="26" customFormat="true" ht="15" hidden="false" customHeight="true" outlineLevel="0" collapsed="false"/>
    <row r="419" s="26" customFormat="true" ht="15" hidden="false" customHeight="true" outlineLevel="0" collapsed="false"/>
    <row r="420" s="26" customFormat="true" ht="15" hidden="false" customHeight="true" outlineLevel="0" collapsed="false"/>
    <row r="421" s="26" customFormat="true" ht="15" hidden="false" customHeight="true" outlineLevel="0" collapsed="false"/>
    <row r="422" s="26" customFormat="true" ht="15" hidden="false" customHeight="true" outlineLevel="0" collapsed="false"/>
    <row r="423" s="26" customFormat="true" ht="15" hidden="false" customHeight="true" outlineLevel="0" collapsed="false"/>
    <row r="424" s="26" customFormat="true" ht="15" hidden="false" customHeight="true" outlineLevel="0" collapsed="false"/>
    <row r="425" s="26" customFormat="true" ht="15" hidden="false" customHeight="true" outlineLevel="0" collapsed="false"/>
    <row r="426" s="26" customFormat="true" ht="15" hidden="false" customHeight="true" outlineLevel="0" collapsed="false"/>
    <row r="427" s="26" customFormat="true" ht="15" hidden="false" customHeight="true" outlineLevel="0" collapsed="false"/>
    <row r="428" s="26" customFormat="true" ht="15" hidden="false" customHeight="true" outlineLevel="0" collapsed="false"/>
    <row r="429" s="26" customFormat="true" ht="15" hidden="false" customHeight="true" outlineLevel="0" collapsed="false"/>
    <row r="430" s="26" customFormat="true" ht="15" hidden="false" customHeight="true" outlineLevel="0" collapsed="false"/>
    <row r="431" s="26" customFormat="true" ht="15" hidden="false" customHeight="true" outlineLevel="0" collapsed="false"/>
    <row r="432" s="26" customFormat="true" ht="15" hidden="false" customHeight="true" outlineLevel="0" collapsed="false"/>
    <row r="433" s="26" customFormat="true" ht="15" hidden="false" customHeight="true" outlineLevel="0" collapsed="false"/>
    <row r="434" s="26" customFormat="true" ht="15" hidden="false" customHeight="true" outlineLevel="0" collapsed="false"/>
    <row r="435" s="26" customFormat="true" ht="15" hidden="false" customHeight="true" outlineLevel="0" collapsed="false"/>
    <row r="436" s="26" customFormat="true" ht="15" hidden="false" customHeight="true" outlineLevel="0" collapsed="false"/>
    <row r="437" s="26" customFormat="true" ht="15" hidden="false" customHeight="true" outlineLevel="0" collapsed="false"/>
    <row r="438" s="26" customFormat="true" ht="15" hidden="false" customHeight="true" outlineLevel="0" collapsed="false"/>
    <row r="439" s="26" customFormat="true" ht="15" hidden="false" customHeight="true" outlineLevel="0" collapsed="false"/>
    <row r="440" s="26" customFormat="true" ht="15" hidden="false" customHeight="true" outlineLevel="0" collapsed="false"/>
    <row r="441" s="26" customFormat="true" ht="15" hidden="false" customHeight="true" outlineLevel="0" collapsed="false"/>
    <row r="442" s="26" customFormat="true" ht="15" hidden="false" customHeight="true" outlineLevel="0" collapsed="false"/>
    <row r="443" s="26" customFormat="true" ht="15" hidden="false" customHeight="true" outlineLevel="0" collapsed="false"/>
    <row r="444" s="26" customFormat="true" ht="15" hidden="false" customHeight="true" outlineLevel="0" collapsed="false"/>
    <row r="445" s="26" customFormat="true" ht="15" hidden="false" customHeight="true" outlineLevel="0" collapsed="false"/>
    <row r="446" s="26" customFormat="true" ht="15" hidden="false" customHeight="true" outlineLevel="0" collapsed="false"/>
    <row r="447" s="26" customFormat="true" ht="15" hidden="false" customHeight="true" outlineLevel="0" collapsed="false"/>
    <row r="448" s="26" customFormat="true" ht="15" hidden="false" customHeight="true" outlineLevel="0" collapsed="false"/>
    <row r="449" s="26" customFormat="true" ht="15" hidden="false" customHeight="true" outlineLevel="0" collapsed="false"/>
    <row r="450" s="26" customFormat="true" ht="15" hidden="false" customHeight="true" outlineLevel="0" collapsed="false"/>
    <row r="451" s="26" customFormat="true" ht="15" hidden="false" customHeight="true" outlineLevel="0" collapsed="false"/>
    <row r="452" s="26" customFormat="true" ht="15" hidden="false" customHeight="true" outlineLevel="0" collapsed="false"/>
    <row r="453" s="26" customFormat="true" ht="15" hidden="false" customHeight="true" outlineLevel="0" collapsed="false"/>
    <row r="454" s="26" customFormat="true" ht="15" hidden="false" customHeight="true" outlineLevel="0" collapsed="false"/>
    <row r="455" s="26" customFormat="true" ht="15" hidden="false" customHeight="true" outlineLevel="0" collapsed="false"/>
    <row r="456" s="26" customFormat="true" ht="15" hidden="false" customHeight="true" outlineLevel="0" collapsed="false"/>
    <row r="457" s="26" customFormat="true" ht="15" hidden="false" customHeight="true" outlineLevel="0" collapsed="false"/>
    <row r="458" s="26" customFormat="true" ht="15" hidden="false" customHeight="true" outlineLevel="0" collapsed="false"/>
    <row r="459" s="26" customFormat="true" ht="15" hidden="false" customHeight="true" outlineLevel="0" collapsed="false"/>
    <row r="460" s="26" customFormat="true" ht="15" hidden="false" customHeight="true" outlineLevel="0" collapsed="false"/>
    <row r="461" s="26" customFormat="true" ht="15" hidden="false" customHeight="true" outlineLevel="0" collapsed="false"/>
    <row r="462" s="26" customFormat="true" ht="15" hidden="false" customHeight="true" outlineLevel="0" collapsed="false"/>
    <row r="463" s="26" customFormat="true" ht="15" hidden="false" customHeight="true" outlineLevel="0" collapsed="false"/>
    <row r="464" s="26" customFormat="true" ht="15" hidden="false" customHeight="true" outlineLevel="0" collapsed="false"/>
    <row r="465" s="26" customFormat="true" ht="15" hidden="false" customHeight="true" outlineLevel="0" collapsed="false"/>
    <row r="466" s="26" customFormat="true" ht="15" hidden="false" customHeight="true" outlineLevel="0" collapsed="false"/>
    <row r="467" s="26" customFormat="true" ht="15" hidden="false" customHeight="true" outlineLevel="0" collapsed="false"/>
    <row r="468" s="26" customFormat="true" ht="15" hidden="false" customHeight="true" outlineLevel="0" collapsed="false"/>
    <row r="469" s="26" customFormat="true" ht="15" hidden="false" customHeight="true" outlineLevel="0" collapsed="false"/>
    <row r="470" s="26" customFormat="true" ht="15" hidden="false" customHeight="true" outlineLevel="0" collapsed="false"/>
    <row r="471" s="26" customFormat="true" ht="15" hidden="false" customHeight="true" outlineLevel="0" collapsed="false"/>
    <row r="472" s="26" customFormat="true" ht="15" hidden="false" customHeight="true" outlineLevel="0" collapsed="false"/>
    <row r="473" s="26" customFormat="true" ht="15" hidden="false" customHeight="true" outlineLevel="0" collapsed="false"/>
    <row r="474" s="26" customFormat="true" ht="15" hidden="false" customHeight="true" outlineLevel="0" collapsed="false"/>
    <row r="475" s="26" customFormat="true" ht="15" hidden="false" customHeight="true" outlineLevel="0" collapsed="false"/>
    <row r="476" s="26" customFormat="true" ht="15" hidden="false" customHeight="true" outlineLevel="0" collapsed="false"/>
    <row r="477" s="26" customFormat="true" ht="15" hidden="false" customHeight="true" outlineLevel="0" collapsed="false"/>
    <row r="478" s="26" customFormat="true" ht="15" hidden="false" customHeight="true" outlineLevel="0" collapsed="false"/>
    <row r="479" s="26" customFormat="true" ht="15" hidden="false" customHeight="true" outlineLevel="0" collapsed="false"/>
    <row r="480" s="26" customFormat="true" ht="15" hidden="false" customHeight="true" outlineLevel="0" collapsed="false"/>
    <row r="481" s="26" customFormat="true" ht="15" hidden="false" customHeight="true" outlineLevel="0" collapsed="false"/>
    <row r="482" s="26" customFormat="true" ht="15" hidden="false" customHeight="true" outlineLevel="0" collapsed="false"/>
    <row r="483" s="26" customFormat="true" ht="15" hidden="false" customHeight="true" outlineLevel="0" collapsed="false"/>
    <row r="484" s="26" customFormat="true" ht="15" hidden="false" customHeight="true" outlineLevel="0" collapsed="false"/>
    <row r="485" s="26" customFormat="true" ht="15" hidden="false" customHeight="true" outlineLevel="0" collapsed="false"/>
    <row r="486" s="26" customFormat="true" ht="15" hidden="false" customHeight="true" outlineLevel="0" collapsed="false"/>
    <row r="487" s="26" customFormat="true" ht="15" hidden="false" customHeight="true" outlineLevel="0" collapsed="false"/>
    <row r="488" s="26" customFormat="true" ht="15" hidden="false" customHeight="true" outlineLevel="0" collapsed="false"/>
    <row r="489" s="26" customFormat="true" ht="15" hidden="false" customHeight="true" outlineLevel="0" collapsed="false"/>
    <row r="490" s="26" customFormat="true" ht="15" hidden="false" customHeight="true" outlineLevel="0" collapsed="false"/>
    <row r="491" s="26" customFormat="true" ht="15" hidden="false" customHeight="true" outlineLevel="0" collapsed="false"/>
    <row r="492" s="26" customFormat="true" ht="15" hidden="false" customHeight="true" outlineLevel="0" collapsed="false"/>
    <row r="493" s="26" customFormat="true" ht="15" hidden="false" customHeight="true" outlineLevel="0" collapsed="false"/>
    <row r="494" s="26" customFormat="true" ht="15" hidden="false" customHeight="true" outlineLevel="0" collapsed="false"/>
    <row r="495" s="26" customFormat="true" ht="15" hidden="false" customHeight="true" outlineLevel="0" collapsed="false"/>
    <row r="496" s="26" customFormat="true" ht="15" hidden="false" customHeight="true" outlineLevel="0" collapsed="false"/>
    <row r="497" s="26" customFormat="true" ht="15" hidden="false" customHeight="true" outlineLevel="0" collapsed="false"/>
    <row r="498" s="26" customFormat="true" ht="15" hidden="false" customHeight="true" outlineLevel="0" collapsed="false"/>
    <row r="499" s="26" customFormat="true" ht="15" hidden="false" customHeight="true" outlineLevel="0" collapsed="false"/>
    <row r="500" s="26" customFormat="true" ht="15" hidden="false" customHeight="true" outlineLevel="0" collapsed="false"/>
    <row r="501" s="26" customFormat="true" ht="15" hidden="false" customHeight="true" outlineLevel="0" collapsed="false"/>
    <row r="502" s="26" customFormat="true" ht="15" hidden="false" customHeight="true" outlineLevel="0" collapsed="false"/>
    <row r="503" s="26" customFormat="true" ht="15" hidden="false" customHeight="true" outlineLevel="0" collapsed="false"/>
    <row r="504" s="26" customFormat="true" ht="15" hidden="false" customHeight="true" outlineLevel="0" collapsed="false"/>
    <row r="505" s="26" customFormat="true" ht="15" hidden="false" customHeight="true" outlineLevel="0" collapsed="false"/>
    <row r="506" s="26" customFormat="true" ht="15" hidden="false" customHeight="true" outlineLevel="0" collapsed="false"/>
    <row r="507" s="26" customFormat="true" ht="15" hidden="false" customHeight="true" outlineLevel="0" collapsed="false"/>
    <row r="508" s="26" customFormat="true" ht="15" hidden="false" customHeight="true" outlineLevel="0" collapsed="false"/>
    <row r="509" s="26" customFormat="true" ht="15" hidden="false" customHeight="true" outlineLevel="0" collapsed="false"/>
    <row r="510" s="26" customFormat="true" ht="15" hidden="false" customHeight="true" outlineLevel="0" collapsed="false"/>
    <row r="511" s="26" customFormat="true" ht="15" hidden="false" customHeight="true" outlineLevel="0" collapsed="false"/>
    <row r="512" s="26" customFormat="true" ht="15" hidden="false" customHeight="true" outlineLevel="0" collapsed="false"/>
    <row r="513" s="26" customFormat="true" ht="15" hidden="false" customHeight="true" outlineLevel="0" collapsed="false"/>
    <row r="514" s="26" customFormat="true" ht="15" hidden="false" customHeight="true" outlineLevel="0" collapsed="false"/>
    <row r="515" s="26" customFormat="true" ht="15" hidden="false" customHeight="true" outlineLevel="0" collapsed="false"/>
    <row r="516" s="26" customFormat="true" ht="15" hidden="false" customHeight="true" outlineLevel="0" collapsed="false"/>
    <row r="517" s="26" customFormat="true" ht="15" hidden="false" customHeight="true" outlineLevel="0" collapsed="false"/>
    <row r="518" s="26" customFormat="true" ht="15" hidden="false" customHeight="true" outlineLevel="0" collapsed="false"/>
    <row r="519" s="26" customFormat="true" ht="15" hidden="false" customHeight="true" outlineLevel="0" collapsed="false"/>
    <row r="520" s="26" customFormat="true" ht="15" hidden="false" customHeight="true" outlineLevel="0" collapsed="false"/>
    <row r="521" s="26" customFormat="true" ht="15" hidden="false" customHeight="true" outlineLevel="0" collapsed="false"/>
    <row r="522" s="26" customFormat="true" ht="15" hidden="false" customHeight="true" outlineLevel="0" collapsed="false"/>
    <row r="523" s="26" customFormat="true" ht="15" hidden="false" customHeight="true" outlineLevel="0" collapsed="false"/>
    <row r="524" s="26" customFormat="true" ht="15" hidden="false" customHeight="true" outlineLevel="0" collapsed="false"/>
    <row r="525" s="26" customFormat="true" ht="15" hidden="false" customHeight="true" outlineLevel="0" collapsed="false"/>
    <row r="526" s="26" customFormat="true" ht="15" hidden="false" customHeight="true" outlineLevel="0" collapsed="false"/>
    <row r="527" s="26" customFormat="true" ht="15" hidden="false" customHeight="true" outlineLevel="0" collapsed="false"/>
    <row r="528" s="26" customFormat="true" ht="15" hidden="false" customHeight="true" outlineLevel="0" collapsed="false"/>
    <row r="529" s="26" customFormat="true" ht="15" hidden="false" customHeight="true" outlineLevel="0" collapsed="false"/>
    <row r="530" s="26" customFormat="true" ht="15" hidden="false" customHeight="true" outlineLevel="0" collapsed="false"/>
    <row r="531" s="26" customFormat="true" ht="15" hidden="false" customHeight="true" outlineLevel="0" collapsed="false"/>
    <row r="532" s="26" customFormat="true" ht="15" hidden="false" customHeight="true" outlineLevel="0" collapsed="false"/>
    <row r="533" s="26" customFormat="true" ht="15" hidden="false" customHeight="true" outlineLevel="0" collapsed="false"/>
    <row r="534" s="26" customFormat="true" ht="15" hidden="false" customHeight="true" outlineLevel="0" collapsed="false"/>
    <row r="535" s="26" customFormat="true" ht="15" hidden="false" customHeight="true" outlineLevel="0" collapsed="false"/>
    <row r="536" s="26" customFormat="true" ht="15" hidden="false" customHeight="true" outlineLevel="0" collapsed="false"/>
    <row r="537" s="26" customFormat="true" ht="15" hidden="false" customHeight="true" outlineLevel="0" collapsed="false"/>
    <row r="538" s="26" customFormat="true" ht="15" hidden="false" customHeight="true" outlineLevel="0" collapsed="false"/>
    <row r="539" s="26" customFormat="true" ht="15" hidden="false" customHeight="true" outlineLevel="0" collapsed="false"/>
    <row r="540" s="26" customFormat="true" ht="15" hidden="false" customHeight="true" outlineLevel="0" collapsed="false"/>
    <row r="541" s="26" customFormat="true" ht="15" hidden="false" customHeight="true" outlineLevel="0" collapsed="false"/>
    <row r="542" s="26" customFormat="true" ht="15" hidden="false" customHeight="true" outlineLevel="0" collapsed="false"/>
    <row r="543" s="26" customFormat="true" ht="15" hidden="false" customHeight="true" outlineLevel="0" collapsed="false"/>
    <row r="544" s="26" customFormat="true" ht="15" hidden="false" customHeight="true" outlineLevel="0" collapsed="false"/>
    <row r="545" s="26" customFormat="true" ht="15" hidden="false" customHeight="true" outlineLevel="0" collapsed="false"/>
    <row r="546" s="26" customFormat="true" ht="15" hidden="false" customHeight="true" outlineLevel="0" collapsed="false"/>
    <row r="547" s="26" customFormat="true" ht="15" hidden="false" customHeight="true" outlineLevel="0" collapsed="false"/>
    <row r="548" s="26" customFormat="true" ht="15" hidden="false" customHeight="true" outlineLevel="0" collapsed="false"/>
    <row r="549" s="26" customFormat="true" ht="15" hidden="false" customHeight="true" outlineLevel="0" collapsed="false"/>
    <row r="550" s="26" customFormat="true" ht="15" hidden="false" customHeight="true" outlineLevel="0" collapsed="false"/>
    <row r="551" s="26" customFormat="true" ht="15" hidden="false" customHeight="true" outlineLevel="0" collapsed="false"/>
    <row r="552" s="26" customFormat="true" ht="15" hidden="false" customHeight="true" outlineLevel="0" collapsed="false"/>
    <row r="553" s="26" customFormat="true" ht="15" hidden="false" customHeight="true" outlineLevel="0" collapsed="false"/>
    <row r="554" s="26" customFormat="true" ht="15" hidden="false" customHeight="true" outlineLevel="0" collapsed="false"/>
    <row r="555" s="26" customFormat="true" ht="15" hidden="false" customHeight="true" outlineLevel="0" collapsed="false"/>
    <row r="556" s="26" customFormat="true" ht="15" hidden="false" customHeight="true" outlineLevel="0" collapsed="false"/>
    <row r="557" s="26" customFormat="true" ht="15" hidden="false" customHeight="true" outlineLevel="0" collapsed="false"/>
    <row r="558" s="26" customFormat="true" ht="15" hidden="false" customHeight="true" outlineLevel="0" collapsed="false"/>
    <row r="559" s="26" customFormat="true" ht="15" hidden="false" customHeight="true" outlineLevel="0" collapsed="false"/>
    <row r="560" s="26" customFormat="true" ht="15" hidden="false" customHeight="true" outlineLevel="0" collapsed="false"/>
    <row r="561" s="26" customFormat="true" ht="15" hidden="false" customHeight="true" outlineLevel="0" collapsed="false"/>
    <row r="562" s="26" customFormat="true" ht="15" hidden="false" customHeight="true" outlineLevel="0" collapsed="false"/>
    <row r="563" s="26" customFormat="true" ht="15" hidden="false" customHeight="true" outlineLevel="0" collapsed="false"/>
    <row r="564" s="26" customFormat="true" ht="15" hidden="false" customHeight="true" outlineLevel="0" collapsed="false"/>
    <row r="565" s="26" customFormat="true" ht="15" hidden="false" customHeight="true" outlineLevel="0" collapsed="false"/>
    <row r="566" s="26" customFormat="true" ht="15" hidden="false" customHeight="true" outlineLevel="0" collapsed="false"/>
    <row r="567" s="26" customFormat="true" ht="15" hidden="false" customHeight="true" outlineLevel="0" collapsed="false"/>
    <row r="568" s="26" customFormat="true" ht="15" hidden="false" customHeight="true" outlineLevel="0" collapsed="false"/>
    <row r="569" s="26" customFormat="true" ht="15" hidden="false" customHeight="true" outlineLevel="0" collapsed="false"/>
    <row r="570" s="26" customFormat="true" ht="15" hidden="false" customHeight="true" outlineLevel="0" collapsed="false"/>
    <row r="571" s="26" customFormat="true" ht="15" hidden="false" customHeight="true" outlineLevel="0" collapsed="false"/>
    <row r="572" s="26" customFormat="true" ht="15" hidden="false" customHeight="true" outlineLevel="0" collapsed="false"/>
    <row r="573" s="26" customFormat="true" ht="15" hidden="false" customHeight="true" outlineLevel="0" collapsed="false"/>
    <row r="574" s="26" customFormat="true" ht="15" hidden="false" customHeight="true" outlineLevel="0" collapsed="false"/>
    <row r="575" s="26" customFormat="true" ht="15" hidden="false" customHeight="true" outlineLevel="0" collapsed="false"/>
    <row r="576" s="26" customFormat="true" ht="15" hidden="false" customHeight="true" outlineLevel="0" collapsed="false"/>
    <row r="577" s="26" customFormat="true" ht="15" hidden="false" customHeight="true" outlineLevel="0" collapsed="false"/>
    <row r="578" s="26" customFormat="true" ht="15" hidden="false" customHeight="true" outlineLevel="0" collapsed="false"/>
    <row r="579" s="26" customFormat="true" ht="15" hidden="false" customHeight="true" outlineLevel="0" collapsed="false"/>
    <row r="580" s="26" customFormat="true" ht="15" hidden="false" customHeight="true" outlineLevel="0" collapsed="false"/>
    <row r="581" s="26" customFormat="true" ht="15" hidden="false" customHeight="true" outlineLevel="0" collapsed="false"/>
    <row r="582" s="26" customFormat="true" ht="15" hidden="false" customHeight="true" outlineLevel="0" collapsed="false"/>
    <row r="583" s="26" customFormat="true" ht="15" hidden="false" customHeight="true" outlineLevel="0" collapsed="false"/>
    <row r="584" s="26" customFormat="true" ht="15" hidden="false" customHeight="true" outlineLevel="0" collapsed="false"/>
    <row r="585" s="26" customFormat="true" ht="15" hidden="false" customHeight="true" outlineLevel="0" collapsed="false"/>
    <row r="586" s="26" customFormat="true" ht="15" hidden="false" customHeight="true" outlineLevel="0" collapsed="false"/>
    <row r="587" s="26" customFormat="true" ht="15" hidden="false" customHeight="true" outlineLevel="0" collapsed="false"/>
    <row r="588" s="26" customFormat="true" ht="15" hidden="false" customHeight="true" outlineLevel="0" collapsed="false"/>
    <row r="589" s="26" customFormat="true" ht="15" hidden="false" customHeight="true" outlineLevel="0" collapsed="false"/>
    <row r="590" s="26" customFormat="true" ht="15" hidden="false" customHeight="true" outlineLevel="0" collapsed="false"/>
    <row r="591" s="26" customFormat="true" ht="15" hidden="false" customHeight="true" outlineLevel="0" collapsed="false"/>
    <row r="592" s="26" customFormat="true" ht="15" hidden="false" customHeight="true" outlineLevel="0" collapsed="false"/>
    <row r="593" s="26" customFormat="true" ht="15" hidden="false" customHeight="true" outlineLevel="0" collapsed="false"/>
    <row r="594" s="26" customFormat="true" ht="15" hidden="false" customHeight="true" outlineLevel="0" collapsed="false"/>
    <row r="595" s="26" customFormat="true" ht="15" hidden="false" customHeight="true" outlineLevel="0" collapsed="false"/>
    <row r="596" s="26" customFormat="true" ht="15" hidden="false" customHeight="true" outlineLevel="0" collapsed="false"/>
    <row r="597" s="26" customFormat="true" ht="15" hidden="false" customHeight="true" outlineLevel="0" collapsed="false"/>
    <row r="598" s="26" customFormat="true" ht="15" hidden="false" customHeight="true" outlineLevel="0" collapsed="false"/>
    <row r="599" s="26" customFormat="true" ht="15" hidden="false" customHeight="true" outlineLevel="0" collapsed="false"/>
    <row r="600" s="26" customFormat="true" ht="15" hidden="false" customHeight="true" outlineLevel="0" collapsed="false"/>
    <row r="601" s="26" customFormat="true" ht="15" hidden="false" customHeight="true" outlineLevel="0" collapsed="false"/>
    <row r="602" s="26" customFormat="true" ht="15" hidden="false" customHeight="true" outlineLevel="0" collapsed="false"/>
    <row r="603" s="26" customFormat="true" ht="15" hidden="false" customHeight="true" outlineLevel="0" collapsed="false"/>
    <row r="604" s="26" customFormat="true" ht="15" hidden="false" customHeight="true" outlineLevel="0" collapsed="false"/>
    <row r="605" s="26" customFormat="true" ht="15" hidden="false" customHeight="true" outlineLevel="0" collapsed="false"/>
    <row r="606" s="26" customFormat="true" ht="15" hidden="false" customHeight="true" outlineLevel="0" collapsed="false"/>
    <row r="607" s="26" customFormat="true" ht="15" hidden="false" customHeight="true" outlineLevel="0" collapsed="false"/>
    <row r="608" s="26" customFormat="true" ht="15" hidden="false" customHeight="true" outlineLevel="0" collapsed="false"/>
    <row r="609" s="26" customFormat="true" ht="15" hidden="false" customHeight="true" outlineLevel="0" collapsed="false"/>
    <row r="610" s="26" customFormat="true" ht="15" hidden="false" customHeight="true" outlineLevel="0" collapsed="false"/>
    <row r="611" s="26" customFormat="true" ht="15" hidden="false" customHeight="true" outlineLevel="0" collapsed="false"/>
    <row r="612" s="26" customFormat="true" ht="15" hidden="false" customHeight="true" outlineLevel="0" collapsed="false"/>
    <row r="613" s="26" customFormat="true" ht="15" hidden="false" customHeight="true" outlineLevel="0" collapsed="false"/>
    <row r="614" s="26" customFormat="true" ht="15" hidden="false" customHeight="true" outlineLevel="0" collapsed="false"/>
    <row r="615" s="26" customFormat="true" ht="15" hidden="false" customHeight="true" outlineLevel="0" collapsed="false"/>
    <row r="616" s="26" customFormat="true" ht="15" hidden="false" customHeight="true" outlineLevel="0" collapsed="false"/>
    <row r="617" s="26" customFormat="true" ht="15" hidden="false" customHeight="true" outlineLevel="0" collapsed="false"/>
    <row r="618" s="26" customFormat="true" ht="15" hidden="false" customHeight="true" outlineLevel="0" collapsed="false"/>
    <row r="619" s="26" customFormat="true" ht="15" hidden="false" customHeight="true" outlineLevel="0" collapsed="false"/>
    <row r="620" s="26" customFormat="true" ht="15" hidden="false" customHeight="true" outlineLevel="0" collapsed="false"/>
    <row r="621" s="26" customFormat="true" ht="15" hidden="false" customHeight="true" outlineLevel="0" collapsed="false"/>
    <row r="622" s="26" customFormat="true" ht="15" hidden="false" customHeight="true" outlineLevel="0" collapsed="false"/>
    <row r="623" s="26" customFormat="true" ht="15" hidden="false" customHeight="true" outlineLevel="0" collapsed="false"/>
    <row r="624" s="26" customFormat="true" ht="15" hidden="false" customHeight="true" outlineLevel="0" collapsed="false"/>
    <row r="625" s="26" customFormat="true" ht="15" hidden="false" customHeight="true" outlineLevel="0" collapsed="false"/>
    <row r="626" s="26" customFormat="true" ht="15" hidden="false" customHeight="true" outlineLevel="0" collapsed="false"/>
    <row r="627" s="26" customFormat="true" ht="15" hidden="false" customHeight="true" outlineLevel="0" collapsed="false"/>
    <row r="628" s="26" customFormat="true" ht="15" hidden="false" customHeight="true" outlineLevel="0" collapsed="false"/>
    <row r="629" s="26" customFormat="true" ht="15" hidden="false" customHeight="true" outlineLevel="0" collapsed="false"/>
    <row r="630" s="26" customFormat="true" ht="15" hidden="false" customHeight="true" outlineLevel="0" collapsed="false"/>
    <row r="631" s="26" customFormat="true" ht="15" hidden="false" customHeight="true" outlineLevel="0" collapsed="false"/>
    <row r="632" s="26" customFormat="true" ht="15" hidden="false" customHeight="true" outlineLevel="0" collapsed="false"/>
    <row r="633" s="26" customFormat="true" ht="15" hidden="false" customHeight="true" outlineLevel="0" collapsed="false"/>
    <row r="634" s="26" customFormat="true" ht="15" hidden="false" customHeight="true" outlineLevel="0" collapsed="false"/>
    <row r="635" s="26" customFormat="true" ht="15" hidden="false" customHeight="true" outlineLevel="0" collapsed="false"/>
    <row r="636" s="26" customFormat="true" ht="15" hidden="false" customHeight="true" outlineLevel="0" collapsed="false"/>
    <row r="637" s="26" customFormat="true" ht="15" hidden="false" customHeight="true" outlineLevel="0" collapsed="false"/>
    <row r="638" s="26" customFormat="true" ht="15" hidden="false" customHeight="true" outlineLevel="0" collapsed="false"/>
    <row r="639" s="26" customFormat="true" ht="15" hidden="false" customHeight="true" outlineLevel="0" collapsed="false"/>
    <row r="640" s="26" customFormat="true" ht="15" hidden="false" customHeight="true" outlineLevel="0" collapsed="false"/>
    <row r="641" s="26" customFormat="true" ht="15" hidden="false" customHeight="true" outlineLevel="0" collapsed="false"/>
    <row r="642" s="26" customFormat="true" ht="15" hidden="false" customHeight="true" outlineLevel="0" collapsed="false"/>
    <row r="643" s="26" customFormat="true" ht="15" hidden="false" customHeight="true" outlineLevel="0" collapsed="false"/>
    <row r="644" s="26" customFormat="true" ht="15" hidden="false" customHeight="true" outlineLevel="0" collapsed="false"/>
    <row r="645" s="26" customFormat="true" ht="15" hidden="false" customHeight="true" outlineLevel="0" collapsed="false"/>
    <row r="646" s="26" customFormat="true" ht="15" hidden="false" customHeight="true" outlineLevel="0" collapsed="false"/>
    <row r="647" s="26" customFormat="true" ht="15" hidden="false" customHeight="true" outlineLevel="0" collapsed="false"/>
    <row r="648" s="26" customFormat="true" ht="15" hidden="false" customHeight="true" outlineLevel="0" collapsed="false"/>
    <row r="649" s="26" customFormat="true" ht="15" hidden="false" customHeight="true" outlineLevel="0" collapsed="false"/>
    <row r="650" s="26" customFormat="true" ht="15" hidden="false" customHeight="true" outlineLevel="0" collapsed="false"/>
    <row r="651" s="26" customFormat="true" ht="15" hidden="false" customHeight="true" outlineLevel="0" collapsed="false"/>
    <row r="652" s="26" customFormat="true" ht="15" hidden="false" customHeight="true" outlineLevel="0" collapsed="false"/>
    <row r="653" s="26" customFormat="true" ht="15" hidden="false" customHeight="true" outlineLevel="0" collapsed="false"/>
    <row r="654" s="26" customFormat="true" ht="15" hidden="false" customHeight="true" outlineLevel="0" collapsed="false"/>
    <row r="655" s="26" customFormat="true" ht="15" hidden="false" customHeight="true" outlineLevel="0" collapsed="false"/>
    <row r="656" s="26" customFormat="true" ht="15" hidden="false" customHeight="true" outlineLevel="0" collapsed="false"/>
    <row r="657" s="26" customFormat="true" ht="15" hidden="false" customHeight="true" outlineLevel="0" collapsed="false"/>
    <row r="658" s="26" customFormat="true" ht="15" hidden="false" customHeight="true" outlineLevel="0" collapsed="false"/>
    <row r="659" s="26" customFormat="true" ht="15" hidden="false" customHeight="true" outlineLevel="0" collapsed="false"/>
    <row r="660" s="26" customFormat="true" ht="15" hidden="false" customHeight="true" outlineLevel="0" collapsed="false"/>
    <row r="661" s="26" customFormat="true" ht="15" hidden="false" customHeight="true" outlineLevel="0" collapsed="false"/>
    <row r="662" s="26" customFormat="true" ht="15" hidden="false" customHeight="true" outlineLevel="0" collapsed="false"/>
    <row r="663" s="26" customFormat="true" ht="15" hidden="false" customHeight="true" outlineLevel="0" collapsed="false"/>
    <row r="664" s="26" customFormat="true" ht="15" hidden="false" customHeight="true" outlineLevel="0" collapsed="false"/>
    <row r="665" s="26" customFormat="true" ht="15" hidden="false" customHeight="true" outlineLevel="0" collapsed="false"/>
    <row r="666" s="26" customFormat="true" ht="15" hidden="false" customHeight="true" outlineLevel="0" collapsed="false"/>
    <row r="667" s="26" customFormat="true" ht="15" hidden="false" customHeight="true" outlineLevel="0" collapsed="false"/>
    <row r="668" s="26" customFormat="true" ht="15" hidden="false" customHeight="true" outlineLevel="0" collapsed="false"/>
    <row r="669" s="26" customFormat="true" ht="15" hidden="false" customHeight="true" outlineLevel="0" collapsed="false"/>
    <row r="670" s="26" customFormat="true" ht="15" hidden="false" customHeight="true" outlineLevel="0" collapsed="false"/>
    <row r="671" s="26" customFormat="true" ht="15" hidden="false" customHeight="true" outlineLevel="0" collapsed="false"/>
    <row r="672" s="26" customFormat="true" ht="15" hidden="false" customHeight="true" outlineLevel="0" collapsed="false"/>
    <row r="673" s="26" customFormat="true" ht="15" hidden="false" customHeight="true" outlineLevel="0" collapsed="false"/>
    <row r="674" s="26" customFormat="true" ht="15" hidden="false" customHeight="true" outlineLevel="0" collapsed="false"/>
    <row r="675" s="26" customFormat="true" ht="15" hidden="false" customHeight="true" outlineLevel="0" collapsed="false"/>
    <row r="676" s="26" customFormat="true" ht="15" hidden="false" customHeight="true" outlineLevel="0" collapsed="false"/>
    <row r="677" s="26" customFormat="true" ht="15" hidden="false" customHeight="true" outlineLevel="0" collapsed="false"/>
    <row r="678" s="26" customFormat="true" ht="15" hidden="false" customHeight="true" outlineLevel="0" collapsed="false"/>
    <row r="679" s="26" customFormat="true" ht="15" hidden="false" customHeight="true" outlineLevel="0" collapsed="false"/>
    <row r="680" s="26" customFormat="true" ht="15" hidden="false" customHeight="true" outlineLevel="0" collapsed="false"/>
    <row r="681" s="26" customFormat="true" ht="15" hidden="false" customHeight="true" outlineLevel="0" collapsed="false"/>
    <row r="682" s="26" customFormat="true" ht="15" hidden="false" customHeight="true" outlineLevel="0" collapsed="false"/>
    <row r="683" s="26" customFormat="true" ht="15" hidden="false" customHeight="true" outlineLevel="0" collapsed="false"/>
    <row r="684" s="26" customFormat="true" ht="15" hidden="false" customHeight="true" outlineLevel="0" collapsed="false"/>
    <row r="685" s="26" customFormat="true" ht="15" hidden="false" customHeight="true" outlineLevel="0" collapsed="false"/>
    <row r="686" s="26" customFormat="true" ht="15" hidden="false" customHeight="true" outlineLevel="0" collapsed="false"/>
    <row r="687" s="26" customFormat="true" ht="15" hidden="false" customHeight="true" outlineLevel="0" collapsed="false"/>
    <row r="688" s="26" customFormat="true" ht="15" hidden="false" customHeight="true" outlineLevel="0" collapsed="false"/>
    <row r="689" s="26" customFormat="true" ht="15" hidden="false" customHeight="true" outlineLevel="0" collapsed="false"/>
    <row r="690" s="26" customFormat="true" ht="15" hidden="false" customHeight="true" outlineLevel="0" collapsed="false"/>
    <row r="691" s="26" customFormat="true" ht="15" hidden="false" customHeight="true" outlineLevel="0" collapsed="false"/>
    <row r="692" s="26" customFormat="true" ht="15" hidden="false" customHeight="true" outlineLevel="0" collapsed="false"/>
    <row r="693" s="26" customFormat="true" ht="15" hidden="false" customHeight="true" outlineLevel="0" collapsed="false"/>
    <row r="694" s="26" customFormat="true" ht="15" hidden="false" customHeight="true" outlineLevel="0" collapsed="false"/>
    <row r="695" s="26" customFormat="true" ht="15" hidden="false" customHeight="true" outlineLevel="0" collapsed="false"/>
    <row r="696" s="26" customFormat="true" ht="15" hidden="false" customHeight="true" outlineLevel="0" collapsed="false"/>
    <row r="697" s="26" customFormat="true" ht="15" hidden="false" customHeight="true" outlineLevel="0" collapsed="false"/>
    <row r="698" s="26" customFormat="true" ht="15" hidden="false" customHeight="true" outlineLevel="0" collapsed="false"/>
    <row r="699" s="26" customFormat="true" ht="15" hidden="false" customHeight="true" outlineLevel="0" collapsed="false"/>
    <row r="700" s="26" customFormat="true" ht="15" hidden="false" customHeight="true" outlineLevel="0" collapsed="false"/>
    <row r="701" s="26" customFormat="true" ht="15" hidden="false" customHeight="true" outlineLevel="0" collapsed="false"/>
    <row r="702" s="26" customFormat="true" ht="15" hidden="false" customHeight="true" outlineLevel="0" collapsed="false"/>
    <row r="703" s="26" customFormat="true" ht="15" hidden="false" customHeight="true" outlineLevel="0" collapsed="false"/>
    <row r="704" s="26" customFormat="true" ht="15" hidden="false" customHeight="true" outlineLevel="0" collapsed="false"/>
    <row r="705" s="26" customFormat="true" ht="15" hidden="false" customHeight="true" outlineLevel="0" collapsed="false"/>
    <row r="706" s="26" customFormat="true" ht="15" hidden="false" customHeight="true" outlineLevel="0" collapsed="false"/>
    <row r="707" s="26" customFormat="true" ht="15" hidden="false" customHeight="true" outlineLevel="0" collapsed="false"/>
    <row r="708" s="26" customFormat="true" ht="15" hidden="false" customHeight="true" outlineLevel="0" collapsed="false"/>
    <row r="709" s="26" customFormat="true" ht="15" hidden="false" customHeight="true" outlineLevel="0" collapsed="false"/>
    <row r="710" s="26" customFormat="true" ht="15" hidden="false" customHeight="true" outlineLevel="0" collapsed="false"/>
    <row r="711" s="26" customFormat="true" ht="15" hidden="false" customHeight="true" outlineLevel="0" collapsed="false"/>
    <row r="712" s="26" customFormat="true" ht="15" hidden="false" customHeight="true" outlineLevel="0" collapsed="false"/>
    <row r="713" s="26" customFormat="true" ht="15" hidden="false" customHeight="true" outlineLevel="0" collapsed="false"/>
    <row r="714" s="26" customFormat="true" ht="15" hidden="false" customHeight="true" outlineLevel="0" collapsed="false"/>
    <row r="715" s="26" customFormat="true" ht="15" hidden="false" customHeight="true" outlineLevel="0" collapsed="false"/>
    <row r="716" s="26" customFormat="true" ht="15" hidden="false" customHeight="true" outlineLevel="0" collapsed="false"/>
    <row r="717" s="26" customFormat="true" ht="15" hidden="false" customHeight="true" outlineLevel="0" collapsed="false"/>
    <row r="718" s="26" customFormat="true" ht="15" hidden="false" customHeight="true" outlineLevel="0" collapsed="false"/>
    <row r="719" s="26" customFormat="true" ht="15" hidden="false" customHeight="true" outlineLevel="0" collapsed="false"/>
    <row r="720" s="26" customFormat="true" ht="15" hidden="false" customHeight="true" outlineLevel="0" collapsed="false"/>
    <row r="721" s="26" customFormat="true" ht="15" hidden="false" customHeight="true" outlineLevel="0" collapsed="false"/>
    <row r="722" s="26" customFormat="true" ht="15" hidden="false" customHeight="true" outlineLevel="0" collapsed="false"/>
    <row r="723" s="26" customFormat="true" ht="15" hidden="false" customHeight="true" outlineLevel="0" collapsed="false"/>
    <row r="724" s="26" customFormat="true" ht="15" hidden="false" customHeight="true" outlineLevel="0" collapsed="false"/>
    <row r="725" s="26" customFormat="true" ht="15" hidden="false" customHeight="true" outlineLevel="0" collapsed="false"/>
    <row r="726" s="26" customFormat="true" ht="15" hidden="false" customHeight="true" outlineLevel="0" collapsed="false"/>
    <row r="727" s="26" customFormat="true" ht="15" hidden="false" customHeight="true" outlineLevel="0" collapsed="false"/>
    <row r="728" s="26" customFormat="true" ht="15" hidden="false" customHeight="true" outlineLevel="0" collapsed="false"/>
    <row r="729" s="26" customFormat="true" ht="15" hidden="false" customHeight="true" outlineLevel="0" collapsed="false"/>
    <row r="730" s="26" customFormat="true" ht="15" hidden="false" customHeight="true" outlineLevel="0" collapsed="false"/>
    <row r="731" s="26" customFormat="true" ht="15" hidden="false" customHeight="true" outlineLevel="0" collapsed="false"/>
    <row r="732" s="26" customFormat="true" ht="15" hidden="false" customHeight="true" outlineLevel="0" collapsed="false"/>
    <row r="733" s="26" customFormat="true" ht="15" hidden="false" customHeight="true" outlineLevel="0" collapsed="false"/>
    <row r="734" s="26" customFormat="true" ht="15" hidden="false" customHeight="true" outlineLevel="0" collapsed="false"/>
    <row r="735" s="26" customFormat="true" ht="15" hidden="false" customHeight="true" outlineLevel="0" collapsed="false"/>
    <row r="736" s="26" customFormat="true" ht="15" hidden="false" customHeight="true" outlineLevel="0" collapsed="false"/>
    <row r="737" s="26" customFormat="true" ht="15" hidden="false" customHeight="true" outlineLevel="0" collapsed="false"/>
    <row r="738" s="26" customFormat="true" ht="15" hidden="false" customHeight="true" outlineLevel="0" collapsed="false"/>
    <row r="739" s="26" customFormat="true" ht="15" hidden="false" customHeight="true" outlineLevel="0" collapsed="false"/>
    <row r="740" s="26" customFormat="true" ht="15" hidden="false" customHeight="true" outlineLevel="0" collapsed="false"/>
    <row r="741" s="26" customFormat="true" ht="15" hidden="false" customHeight="true" outlineLevel="0" collapsed="false"/>
    <row r="742" s="26" customFormat="true" ht="15" hidden="false" customHeight="true" outlineLevel="0" collapsed="false"/>
    <row r="743" s="26" customFormat="true" ht="15" hidden="false" customHeight="true" outlineLevel="0" collapsed="false"/>
    <row r="744" s="26" customFormat="true" ht="15" hidden="false" customHeight="true" outlineLevel="0" collapsed="false"/>
    <row r="745" s="26" customFormat="true" ht="15" hidden="false" customHeight="true" outlineLevel="0" collapsed="false"/>
    <row r="746" s="26" customFormat="true" ht="15" hidden="false" customHeight="true" outlineLevel="0" collapsed="false"/>
    <row r="747" s="26" customFormat="true" ht="15" hidden="false" customHeight="true" outlineLevel="0" collapsed="false"/>
    <row r="748" s="26" customFormat="true" ht="15" hidden="false" customHeight="true" outlineLevel="0" collapsed="false"/>
    <row r="749" s="26" customFormat="true" ht="15" hidden="false" customHeight="true" outlineLevel="0" collapsed="false"/>
    <row r="750" s="26" customFormat="true" ht="15" hidden="false" customHeight="true" outlineLevel="0" collapsed="false"/>
    <row r="751" s="26" customFormat="true" ht="15" hidden="false" customHeight="true" outlineLevel="0" collapsed="false"/>
    <row r="752" s="26" customFormat="true" ht="15" hidden="false" customHeight="true" outlineLevel="0" collapsed="false"/>
    <row r="753" s="26" customFormat="true" ht="15" hidden="false" customHeight="true" outlineLevel="0" collapsed="false"/>
    <row r="754" s="26" customFormat="true" ht="15" hidden="false" customHeight="true" outlineLevel="0" collapsed="false"/>
    <row r="755" s="26" customFormat="true" ht="15" hidden="false" customHeight="true" outlineLevel="0" collapsed="false"/>
    <row r="756" s="26" customFormat="true" ht="15" hidden="false" customHeight="true" outlineLevel="0" collapsed="false"/>
    <row r="757" s="26" customFormat="true" ht="15" hidden="false" customHeight="true" outlineLevel="0" collapsed="false"/>
    <row r="758" s="26" customFormat="true" ht="15" hidden="false" customHeight="true" outlineLevel="0" collapsed="false"/>
    <row r="759" s="26" customFormat="true" ht="15" hidden="false" customHeight="true" outlineLevel="0" collapsed="false"/>
    <row r="760" s="26" customFormat="true" ht="15" hidden="false" customHeight="true" outlineLevel="0" collapsed="false"/>
    <row r="761" s="26" customFormat="true" ht="15" hidden="false" customHeight="true" outlineLevel="0" collapsed="false"/>
    <row r="762" s="26" customFormat="true" ht="15" hidden="false" customHeight="true" outlineLevel="0" collapsed="false"/>
    <row r="763" s="26" customFormat="true" ht="15" hidden="false" customHeight="true" outlineLevel="0" collapsed="false"/>
    <row r="764" s="26" customFormat="true" ht="15" hidden="false" customHeight="true" outlineLevel="0" collapsed="false"/>
    <row r="765" s="26" customFormat="true" ht="15" hidden="false" customHeight="true" outlineLevel="0" collapsed="false"/>
    <row r="766" s="26" customFormat="true" ht="15" hidden="false" customHeight="true" outlineLevel="0" collapsed="false"/>
    <row r="767" s="26" customFormat="true" ht="15" hidden="false" customHeight="true" outlineLevel="0" collapsed="false"/>
    <row r="768" s="26" customFormat="true" ht="15" hidden="false" customHeight="true" outlineLevel="0" collapsed="false"/>
    <row r="769" s="26" customFormat="true" ht="15" hidden="false" customHeight="true" outlineLevel="0" collapsed="false"/>
    <row r="770" s="26" customFormat="true" ht="15" hidden="false" customHeight="true" outlineLevel="0" collapsed="false"/>
    <row r="771" s="26" customFormat="true" ht="15" hidden="false" customHeight="true" outlineLevel="0" collapsed="false"/>
    <row r="772" s="26" customFormat="true" ht="15" hidden="false" customHeight="true" outlineLevel="0" collapsed="false"/>
    <row r="773" s="26" customFormat="true" ht="15" hidden="false" customHeight="true" outlineLevel="0" collapsed="false"/>
    <row r="774" s="26" customFormat="true" ht="15" hidden="false" customHeight="true" outlineLevel="0" collapsed="false"/>
    <row r="775" s="26" customFormat="true" ht="15" hidden="false" customHeight="true" outlineLevel="0" collapsed="false"/>
    <row r="776" s="26" customFormat="true" ht="15" hidden="false" customHeight="true" outlineLevel="0" collapsed="false"/>
    <row r="777" s="26" customFormat="true" ht="15" hidden="false" customHeight="true" outlineLevel="0" collapsed="false"/>
    <row r="778" s="26" customFormat="true" ht="15" hidden="false" customHeight="true" outlineLevel="0" collapsed="false"/>
    <row r="779" s="26" customFormat="true" ht="15" hidden="false" customHeight="true" outlineLevel="0" collapsed="false"/>
    <row r="780" s="26" customFormat="true" ht="15" hidden="false" customHeight="true" outlineLevel="0" collapsed="false"/>
    <row r="781" s="26" customFormat="true" ht="15" hidden="false" customHeight="true" outlineLevel="0" collapsed="false"/>
    <row r="782" s="26" customFormat="true" ht="15" hidden="false" customHeight="true" outlineLevel="0" collapsed="false"/>
    <row r="783" s="26" customFormat="true" ht="15" hidden="false" customHeight="true" outlineLevel="0" collapsed="false"/>
    <row r="784" s="26" customFormat="true" ht="15" hidden="false" customHeight="true" outlineLevel="0" collapsed="false"/>
    <row r="785" s="26" customFormat="true" ht="15" hidden="false" customHeight="true" outlineLevel="0" collapsed="false"/>
    <row r="786" s="26" customFormat="true" ht="15" hidden="false" customHeight="true" outlineLevel="0" collapsed="false"/>
    <row r="787" s="26" customFormat="true" ht="15" hidden="false" customHeight="true" outlineLevel="0" collapsed="false"/>
    <row r="788" s="26" customFormat="true" ht="15" hidden="false" customHeight="true" outlineLevel="0" collapsed="false"/>
    <row r="789" s="26" customFormat="true" ht="15" hidden="false" customHeight="true" outlineLevel="0" collapsed="false"/>
    <row r="790" s="26" customFormat="true" ht="15" hidden="false" customHeight="true" outlineLevel="0" collapsed="false"/>
    <row r="791" s="26" customFormat="true" ht="15" hidden="false" customHeight="true" outlineLevel="0" collapsed="false"/>
    <row r="792" s="26" customFormat="true" ht="15" hidden="false" customHeight="true" outlineLevel="0" collapsed="false"/>
    <row r="793" s="26" customFormat="true" ht="15" hidden="false" customHeight="true" outlineLevel="0" collapsed="false"/>
    <row r="794" s="26" customFormat="true" ht="15" hidden="false" customHeight="true" outlineLevel="0" collapsed="false"/>
    <row r="795" s="26" customFormat="true" ht="15" hidden="false" customHeight="true" outlineLevel="0" collapsed="false"/>
    <row r="796" s="26" customFormat="true" ht="15" hidden="false" customHeight="true" outlineLevel="0" collapsed="false"/>
    <row r="797" s="26" customFormat="true" ht="15" hidden="false" customHeight="true" outlineLevel="0" collapsed="false"/>
    <row r="798" s="26" customFormat="true" ht="15" hidden="false" customHeight="true" outlineLevel="0" collapsed="false"/>
    <row r="799" s="26" customFormat="true" ht="15" hidden="false" customHeight="true" outlineLevel="0" collapsed="false"/>
    <row r="800" s="26" customFormat="true" ht="15" hidden="false" customHeight="true" outlineLevel="0" collapsed="false"/>
    <row r="801" s="26" customFormat="true" ht="15" hidden="false" customHeight="true" outlineLevel="0" collapsed="false"/>
    <row r="802" s="26" customFormat="true" ht="15" hidden="false" customHeight="true" outlineLevel="0" collapsed="false"/>
    <row r="803" s="26" customFormat="true" ht="15" hidden="false" customHeight="true" outlineLevel="0" collapsed="false"/>
    <row r="804" s="26" customFormat="true" ht="15" hidden="false" customHeight="true" outlineLevel="0" collapsed="false"/>
    <row r="805" s="26" customFormat="true" ht="15" hidden="false" customHeight="true" outlineLevel="0" collapsed="false"/>
    <row r="806" s="26" customFormat="true" ht="15" hidden="false" customHeight="true" outlineLevel="0" collapsed="false"/>
    <row r="807" s="26" customFormat="true" ht="15" hidden="false" customHeight="true" outlineLevel="0" collapsed="false"/>
    <row r="808" s="26" customFormat="true" ht="15" hidden="false" customHeight="true" outlineLevel="0" collapsed="false"/>
    <row r="809" s="26" customFormat="true" ht="15" hidden="false" customHeight="true" outlineLevel="0" collapsed="false"/>
    <row r="810" s="26" customFormat="true" ht="15" hidden="false" customHeight="true" outlineLevel="0" collapsed="false"/>
    <row r="811" s="26" customFormat="true" ht="15" hidden="false" customHeight="true" outlineLevel="0" collapsed="false"/>
    <row r="812" s="26" customFormat="true" ht="15" hidden="false" customHeight="true" outlineLevel="0" collapsed="false"/>
    <row r="813" s="26" customFormat="true" ht="15" hidden="false" customHeight="true" outlineLevel="0" collapsed="false"/>
    <row r="814" s="26" customFormat="true" ht="15" hidden="false" customHeight="true" outlineLevel="0" collapsed="false"/>
    <row r="815" s="26" customFormat="true" ht="15" hidden="false" customHeight="true" outlineLevel="0" collapsed="false"/>
    <row r="816" s="26" customFormat="true" ht="15" hidden="false" customHeight="true" outlineLevel="0" collapsed="false"/>
    <row r="817" s="26" customFormat="true" ht="15" hidden="false" customHeight="true" outlineLevel="0" collapsed="false"/>
    <row r="818" s="26" customFormat="true" ht="15" hidden="false" customHeight="true" outlineLevel="0" collapsed="false"/>
    <row r="819" s="26" customFormat="true" ht="15" hidden="false" customHeight="true" outlineLevel="0" collapsed="false"/>
    <row r="820" s="26" customFormat="true" ht="15" hidden="false" customHeight="true" outlineLevel="0" collapsed="false"/>
    <row r="821" s="26" customFormat="true" ht="15" hidden="false" customHeight="true" outlineLevel="0" collapsed="false"/>
    <row r="822" s="26" customFormat="true" ht="15" hidden="false" customHeight="true" outlineLevel="0" collapsed="false"/>
    <row r="823" s="26" customFormat="true" ht="15" hidden="false" customHeight="true" outlineLevel="0" collapsed="false"/>
    <row r="824" s="26" customFormat="true" ht="15" hidden="false" customHeight="true" outlineLevel="0" collapsed="false"/>
    <row r="825" s="26" customFormat="true" ht="15" hidden="false" customHeight="true" outlineLevel="0" collapsed="false"/>
    <row r="826" s="26" customFormat="true" ht="15" hidden="false" customHeight="true" outlineLevel="0" collapsed="false"/>
    <row r="827" s="26" customFormat="true" ht="15" hidden="false" customHeight="true" outlineLevel="0" collapsed="false"/>
    <row r="828" s="26" customFormat="true" ht="15" hidden="false" customHeight="true" outlineLevel="0" collapsed="false"/>
    <row r="829" s="26" customFormat="true" ht="15" hidden="false" customHeight="true" outlineLevel="0" collapsed="false"/>
    <row r="830" s="26" customFormat="true" ht="15" hidden="false" customHeight="true" outlineLevel="0" collapsed="false"/>
    <row r="831" s="26" customFormat="true" ht="15" hidden="false" customHeight="true" outlineLevel="0" collapsed="false"/>
    <row r="832" s="26" customFormat="true" ht="15" hidden="false" customHeight="true" outlineLevel="0" collapsed="false"/>
    <row r="833" s="26" customFormat="true" ht="15" hidden="false" customHeight="true" outlineLevel="0" collapsed="false"/>
    <row r="834" s="26" customFormat="true" ht="15" hidden="false" customHeight="true" outlineLevel="0" collapsed="false"/>
    <row r="835" s="26" customFormat="true" ht="15" hidden="false" customHeight="true" outlineLevel="0" collapsed="false"/>
    <row r="836" s="26" customFormat="true" ht="15" hidden="false" customHeight="true" outlineLevel="0" collapsed="false"/>
    <row r="837" s="26" customFormat="true" ht="15" hidden="false" customHeight="true" outlineLevel="0" collapsed="false"/>
    <row r="838" s="26" customFormat="true" ht="15" hidden="false" customHeight="true" outlineLevel="0" collapsed="false"/>
    <row r="839" s="26" customFormat="true" ht="15" hidden="false" customHeight="true" outlineLevel="0" collapsed="false"/>
    <row r="840" s="26" customFormat="true" ht="15" hidden="false" customHeight="true" outlineLevel="0" collapsed="false"/>
    <row r="841" s="26" customFormat="true" ht="15" hidden="false" customHeight="true" outlineLevel="0" collapsed="false"/>
    <row r="842" s="26" customFormat="true" ht="15" hidden="false" customHeight="true" outlineLevel="0" collapsed="false"/>
    <row r="843" s="26" customFormat="true" ht="15" hidden="false" customHeight="true" outlineLevel="0" collapsed="false"/>
    <row r="844" s="26" customFormat="true" ht="15" hidden="false" customHeight="true" outlineLevel="0" collapsed="false"/>
    <row r="845" s="26" customFormat="true" ht="15" hidden="false" customHeight="true" outlineLevel="0" collapsed="false"/>
    <row r="846" s="26" customFormat="true" ht="15" hidden="false" customHeight="true" outlineLevel="0" collapsed="false"/>
    <row r="847" s="26" customFormat="true" ht="15" hidden="false" customHeight="true" outlineLevel="0" collapsed="false"/>
    <row r="848" s="26" customFormat="true" ht="15" hidden="false" customHeight="true" outlineLevel="0" collapsed="false"/>
    <row r="849" s="26" customFormat="true" ht="15" hidden="false" customHeight="true" outlineLevel="0" collapsed="false"/>
    <row r="850" s="26" customFormat="true" ht="15" hidden="false" customHeight="true" outlineLevel="0" collapsed="false"/>
    <row r="851" s="26" customFormat="true" ht="15" hidden="false" customHeight="true" outlineLevel="0" collapsed="false"/>
    <row r="852" s="26" customFormat="true" ht="15" hidden="false" customHeight="true" outlineLevel="0" collapsed="false"/>
    <row r="853" s="26" customFormat="true" ht="15" hidden="false" customHeight="true" outlineLevel="0" collapsed="false"/>
    <row r="854" s="26" customFormat="true" ht="15" hidden="false" customHeight="true" outlineLevel="0" collapsed="false"/>
    <row r="855" s="26" customFormat="true" ht="15" hidden="false" customHeight="true" outlineLevel="0" collapsed="false"/>
    <row r="856" s="26" customFormat="true" ht="15" hidden="false" customHeight="true" outlineLevel="0" collapsed="false"/>
    <row r="857" s="26" customFormat="true" ht="15" hidden="false" customHeight="true" outlineLevel="0" collapsed="false"/>
    <row r="858" s="26" customFormat="true" ht="15" hidden="false" customHeight="true" outlineLevel="0" collapsed="false"/>
    <row r="859" s="26" customFormat="true" ht="15" hidden="false" customHeight="true" outlineLevel="0" collapsed="false"/>
    <row r="860" s="26" customFormat="true" ht="15" hidden="false" customHeight="true" outlineLevel="0" collapsed="false"/>
    <row r="861" s="26" customFormat="true" ht="15" hidden="false" customHeight="true" outlineLevel="0" collapsed="false"/>
    <row r="862" s="26" customFormat="true" ht="15" hidden="false" customHeight="true" outlineLevel="0" collapsed="false"/>
    <row r="863" s="26" customFormat="true" ht="15" hidden="false" customHeight="true" outlineLevel="0" collapsed="false"/>
    <row r="864" s="26" customFormat="true" ht="15" hidden="false" customHeight="true" outlineLevel="0" collapsed="false"/>
    <row r="865" s="26" customFormat="true" ht="15" hidden="false" customHeight="true" outlineLevel="0" collapsed="false"/>
    <row r="866" s="26" customFormat="true" ht="15" hidden="false" customHeight="true" outlineLevel="0" collapsed="false"/>
    <row r="867" s="26" customFormat="true" ht="15" hidden="false" customHeight="true" outlineLevel="0" collapsed="false"/>
    <row r="868" s="26" customFormat="true" ht="15" hidden="false" customHeight="true" outlineLevel="0" collapsed="false"/>
    <row r="869" s="26" customFormat="true" ht="15" hidden="false" customHeight="true" outlineLevel="0" collapsed="false"/>
    <row r="870" s="26" customFormat="true" ht="15" hidden="false" customHeight="true" outlineLevel="0" collapsed="false"/>
    <row r="871" s="26" customFormat="true" ht="15" hidden="false" customHeight="true" outlineLevel="0" collapsed="false"/>
    <row r="872" s="26" customFormat="true" ht="15" hidden="false" customHeight="true" outlineLevel="0" collapsed="false"/>
    <row r="873" s="26" customFormat="true" ht="15" hidden="false" customHeight="true" outlineLevel="0" collapsed="false"/>
    <row r="874" s="26" customFormat="true" ht="15" hidden="false" customHeight="true" outlineLevel="0" collapsed="false"/>
    <row r="875" s="26" customFormat="true" ht="15" hidden="false" customHeight="true" outlineLevel="0" collapsed="false"/>
    <row r="876" s="26" customFormat="true" ht="15" hidden="false" customHeight="true" outlineLevel="0" collapsed="false"/>
    <row r="877" s="26" customFormat="true" ht="15" hidden="false" customHeight="true" outlineLevel="0" collapsed="false"/>
    <row r="878" s="26" customFormat="true" ht="15" hidden="false" customHeight="true" outlineLevel="0" collapsed="false"/>
    <row r="879" s="26" customFormat="true" ht="15" hidden="false" customHeight="true" outlineLevel="0" collapsed="false"/>
    <row r="880" s="26" customFormat="true" ht="15" hidden="false" customHeight="true" outlineLevel="0" collapsed="false"/>
    <row r="881" s="26" customFormat="true" ht="15" hidden="false" customHeight="true" outlineLevel="0" collapsed="false"/>
    <row r="882" s="26" customFormat="true" ht="15" hidden="false" customHeight="true" outlineLevel="0" collapsed="false"/>
    <row r="883" s="26" customFormat="true" ht="15" hidden="false" customHeight="true" outlineLevel="0" collapsed="false"/>
    <row r="884" s="26" customFormat="true" ht="15" hidden="false" customHeight="true" outlineLevel="0" collapsed="false"/>
    <row r="885" s="26" customFormat="true" ht="15" hidden="false" customHeight="true" outlineLevel="0" collapsed="false"/>
    <row r="886" s="26" customFormat="true" ht="15" hidden="false" customHeight="true" outlineLevel="0" collapsed="false"/>
    <row r="887" s="26" customFormat="true" ht="15" hidden="false" customHeight="true" outlineLevel="0" collapsed="false"/>
    <row r="888" s="26" customFormat="true" ht="15" hidden="false" customHeight="true" outlineLevel="0" collapsed="false"/>
    <row r="889" s="26" customFormat="true" ht="15" hidden="false" customHeight="true" outlineLevel="0" collapsed="false"/>
    <row r="890" s="26" customFormat="true" ht="15" hidden="false" customHeight="true" outlineLevel="0" collapsed="false"/>
    <row r="891" s="26" customFormat="true" ht="15" hidden="false" customHeight="true" outlineLevel="0" collapsed="false"/>
    <row r="892" s="26" customFormat="true" ht="15" hidden="false" customHeight="true" outlineLevel="0" collapsed="false"/>
    <row r="893" s="26" customFormat="true" ht="15" hidden="false" customHeight="true" outlineLevel="0" collapsed="false"/>
    <row r="894" s="26" customFormat="true" ht="15" hidden="false" customHeight="true" outlineLevel="0" collapsed="false"/>
    <row r="895" s="26" customFormat="true" ht="15" hidden="false" customHeight="true" outlineLevel="0" collapsed="false"/>
    <row r="896" s="26" customFormat="true" ht="15" hidden="false" customHeight="true" outlineLevel="0" collapsed="false"/>
    <row r="897" s="26" customFormat="true" ht="15" hidden="false" customHeight="true" outlineLevel="0" collapsed="false"/>
    <row r="898" s="26" customFormat="true" ht="15" hidden="false" customHeight="true" outlineLevel="0" collapsed="false"/>
    <row r="899" s="26" customFormat="true" ht="15" hidden="false" customHeight="true" outlineLevel="0" collapsed="false"/>
    <row r="900" s="26" customFormat="true" ht="15" hidden="false" customHeight="true" outlineLevel="0" collapsed="false"/>
    <row r="901" s="26" customFormat="true" ht="15" hidden="false" customHeight="true" outlineLevel="0" collapsed="false"/>
    <row r="902" s="26" customFormat="true" ht="15" hidden="false" customHeight="true" outlineLevel="0" collapsed="false"/>
    <row r="903" s="26" customFormat="true" ht="15" hidden="false" customHeight="true" outlineLevel="0" collapsed="false"/>
    <row r="904" s="26" customFormat="true" ht="15" hidden="false" customHeight="true" outlineLevel="0" collapsed="false"/>
    <row r="905" s="26" customFormat="true" ht="15" hidden="false" customHeight="true" outlineLevel="0" collapsed="false"/>
    <row r="906" s="26" customFormat="true" ht="15" hidden="false" customHeight="true" outlineLevel="0" collapsed="false"/>
    <row r="907" s="26" customFormat="true" ht="15" hidden="false" customHeight="true" outlineLevel="0" collapsed="false"/>
    <row r="908" s="26" customFormat="true" ht="15" hidden="false" customHeight="true" outlineLevel="0" collapsed="false"/>
    <row r="909" s="26" customFormat="true" ht="15" hidden="false" customHeight="true" outlineLevel="0" collapsed="false"/>
    <row r="910" s="26" customFormat="true" ht="15" hidden="false" customHeight="true" outlineLevel="0" collapsed="false"/>
    <row r="911" s="26" customFormat="true" ht="15" hidden="false" customHeight="true" outlineLevel="0" collapsed="false"/>
    <row r="912" s="26" customFormat="true" ht="15" hidden="false" customHeight="true" outlineLevel="0" collapsed="false"/>
    <row r="913" s="26" customFormat="true" ht="15" hidden="false" customHeight="true" outlineLevel="0" collapsed="false"/>
    <row r="914" s="26" customFormat="true" ht="15" hidden="false" customHeight="true" outlineLevel="0" collapsed="false"/>
    <row r="915" s="26" customFormat="true" ht="15" hidden="false" customHeight="true" outlineLevel="0" collapsed="false"/>
    <row r="916" s="26" customFormat="true" ht="15" hidden="false" customHeight="true" outlineLevel="0" collapsed="false"/>
    <row r="917" s="26" customFormat="true" ht="15" hidden="false" customHeight="true" outlineLevel="0" collapsed="false"/>
    <row r="918" s="26" customFormat="true" ht="15" hidden="false" customHeight="true" outlineLevel="0" collapsed="false"/>
    <row r="919" s="26" customFormat="true" ht="15" hidden="false" customHeight="true" outlineLevel="0" collapsed="false"/>
    <row r="920" s="26" customFormat="true" ht="15" hidden="false" customHeight="true" outlineLevel="0" collapsed="false"/>
    <row r="921" s="26" customFormat="true" ht="15" hidden="false" customHeight="true" outlineLevel="0" collapsed="false"/>
    <row r="922" s="26" customFormat="true" ht="15" hidden="false" customHeight="true" outlineLevel="0" collapsed="false"/>
    <row r="923" s="26" customFormat="true" ht="15" hidden="false" customHeight="true" outlineLevel="0" collapsed="false"/>
    <row r="924" s="26" customFormat="true" ht="15" hidden="false" customHeight="true" outlineLevel="0" collapsed="false"/>
    <row r="925" s="26" customFormat="true" ht="15" hidden="false" customHeight="true" outlineLevel="0" collapsed="false"/>
    <row r="926" s="26" customFormat="true" ht="15" hidden="false" customHeight="true" outlineLevel="0" collapsed="false"/>
    <row r="927" s="26" customFormat="true" ht="15" hidden="false" customHeight="true" outlineLevel="0" collapsed="false"/>
    <row r="928" s="26" customFormat="true" ht="15" hidden="false" customHeight="true" outlineLevel="0" collapsed="false"/>
    <row r="929" s="26" customFormat="true" ht="15" hidden="false" customHeight="true" outlineLevel="0" collapsed="false"/>
    <row r="930" s="26" customFormat="true" ht="15" hidden="false" customHeight="true" outlineLevel="0" collapsed="false"/>
    <row r="931" s="26" customFormat="true" ht="15" hidden="false" customHeight="true" outlineLevel="0" collapsed="false"/>
    <row r="932" s="26" customFormat="true" ht="15" hidden="false" customHeight="true" outlineLevel="0" collapsed="false"/>
    <row r="933" s="26" customFormat="true" ht="15" hidden="false" customHeight="true" outlineLevel="0" collapsed="false"/>
    <row r="934" s="26" customFormat="true" ht="15" hidden="false" customHeight="true" outlineLevel="0" collapsed="false"/>
    <row r="935" s="26" customFormat="true" ht="15" hidden="false" customHeight="true" outlineLevel="0" collapsed="false"/>
    <row r="936" s="26" customFormat="true" ht="15" hidden="false" customHeight="true" outlineLevel="0" collapsed="false"/>
    <row r="937" s="26" customFormat="true" ht="15" hidden="false" customHeight="true" outlineLevel="0" collapsed="false"/>
    <row r="938" s="26" customFormat="true" ht="15" hidden="false" customHeight="true" outlineLevel="0" collapsed="false"/>
    <row r="939" s="26" customFormat="true" ht="15" hidden="false" customHeight="true" outlineLevel="0" collapsed="false"/>
    <row r="940" s="26" customFormat="true" ht="15" hidden="false" customHeight="true" outlineLevel="0" collapsed="false"/>
    <row r="941" s="26" customFormat="true" ht="15" hidden="false" customHeight="true" outlineLevel="0" collapsed="false"/>
    <row r="942" s="26" customFormat="true" ht="15" hidden="false" customHeight="true" outlineLevel="0" collapsed="false"/>
    <row r="943" s="26" customFormat="true" ht="15" hidden="false" customHeight="true" outlineLevel="0" collapsed="false"/>
    <row r="944" s="26" customFormat="true" ht="15" hidden="false" customHeight="true" outlineLevel="0" collapsed="false"/>
    <row r="945" s="26" customFormat="true" ht="15" hidden="false" customHeight="true" outlineLevel="0" collapsed="false"/>
    <row r="946" s="26" customFormat="true" ht="15" hidden="false" customHeight="true" outlineLevel="0" collapsed="false"/>
    <row r="947" s="26" customFormat="true" ht="15" hidden="false" customHeight="true" outlineLevel="0" collapsed="false"/>
    <row r="948" s="26" customFormat="true" ht="15" hidden="false" customHeight="true" outlineLevel="0" collapsed="false"/>
    <row r="949" s="26" customFormat="true" ht="15" hidden="false" customHeight="true" outlineLevel="0" collapsed="false"/>
    <row r="950" s="26" customFormat="true" ht="15" hidden="false" customHeight="true" outlineLevel="0" collapsed="false"/>
    <row r="951" s="26" customFormat="true" ht="15" hidden="false" customHeight="true" outlineLevel="0" collapsed="false"/>
    <row r="952" s="26" customFormat="true" ht="15" hidden="false" customHeight="true" outlineLevel="0" collapsed="false"/>
    <row r="953" s="26" customFormat="true" ht="15" hidden="false" customHeight="true" outlineLevel="0" collapsed="false"/>
    <row r="954" s="26" customFormat="true" ht="15" hidden="false" customHeight="true" outlineLevel="0" collapsed="false"/>
    <row r="955" s="26" customFormat="true" ht="15" hidden="false" customHeight="true" outlineLevel="0" collapsed="false"/>
    <row r="956" s="26" customFormat="true" ht="15" hidden="false" customHeight="true" outlineLevel="0" collapsed="false"/>
    <row r="957" s="26" customFormat="true" ht="15" hidden="false" customHeight="true" outlineLevel="0" collapsed="false"/>
    <row r="958" s="26" customFormat="true" ht="15" hidden="false" customHeight="true" outlineLevel="0" collapsed="false"/>
    <row r="959" s="26" customFormat="true" ht="15" hidden="false" customHeight="true" outlineLevel="0" collapsed="false"/>
    <row r="960" s="26" customFormat="true" ht="15" hidden="false" customHeight="true" outlineLevel="0" collapsed="false"/>
    <row r="961" s="26" customFormat="true" ht="15" hidden="false" customHeight="true" outlineLevel="0" collapsed="false"/>
    <row r="962" s="26" customFormat="true" ht="15" hidden="false" customHeight="true" outlineLevel="0" collapsed="false"/>
    <row r="963" s="26" customFormat="true" ht="15" hidden="false" customHeight="true" outlineLevel="0" collapsed="false"/>
    <row r="964" s="26" customFormat="true" ht="15" hidden="false" customHeight="true" outlineLevel="0" collapsed="false"/>
    <row r="965" s="26" customFormat="true" ht="15" hidden="false" customHeight="true" outlineLevel="0" collapsed="false"/>
    <row r="966" s="26" customFormat="true" ht="15" hidden="false" customHeight="true" outlineLevel="0" collapsed="false"/>
    <row r="967" s="26" customFormat="true" ht="15" hidden="false" customHeight="true" outlineLevel="0" collapsed="false"/>
    <row r="968" s="26" customFormat="true" ht="15" hidden="false" customHeight="true" outlineLevel="0" collapsed="false"/>
    <row r="969" s="26" customFormat="true" ht="15" hidden="false" customHeight="true" outlineLevel="0" collapsed="false"/>
    <row r="970" s="26" customFormat="true" ht="15" hidden="false" customHeight="true" outlineLevel="0" collapsed="false"/>
    <row r="971" s="26" customFormat="true" ht="15" hidden="false" customHeight="true" outlineLevel="0" collapsed="false"/>
    <row r="972" s="26" customFormat="true" ht="15" hidden="false" customHeight="true" outlineLevel="0" collapsed="false"/>
    <row r="973" s="26" customFormat="true" ht="15" hidden="false" customHeight="true" outlineLevel="0" collapsed="false"/>
    <row r="974" s="26" customFormat="true" ht="15" hidden="false" customHeight="true" outlineLevel="0" collapsed="false"/>
    <row r="975" s="26" customFormat="true" ht="15" hidden="false" customHeight="true" outlineLevel="0" collapsed="false"/>
    <row r="976" s="26" customFormat="true" ht="15" hidden="false" customHeight="true" outlineLevel="0" collapsed="false"/>
    <row r="977" s="26" customFormat="true" ht="15" hidden="false" customHeight="true" outlineLevel="0" collapsed="false"/>
    <row r="978" s="26" customFormat="true" ht="15" hidden="false" customHeight="true" outlineLevel="0" collapsed="false"/>
    <row r="979" s="26" customFormat="true" ht="15" hidden="false" customHeight="true" outlineLevel="0" collapsed="false"/>
    <row r="980" s="26" customFormat="true" ht="15" hidden="false" customHeight="true" outlineLevel="0" collapsed="false"/>
    <row r="981" s="26" customFormat="true" ht="15" hidden="false" customHeight="true" outlineLevel="0" collapsed="false"/>
    <row r="982" s="26" customFormat="true" ht="15" hidden="false" customHeight="true" outlineLevel="0" collapsed="false"/>
    <row r="983" s="26" customFormat="true" ht="15" hidden="false" customHeight="true" outlineLevel="0" collapsed="false"/>
    <row r="984" s="26" customFormat="true" ht="15" hidden="false" customHeight="true" outlineLevel="0" collapsed="false"/>
    <row r="985" s="26" customFormat="true" ht="15" hidden="false" customHeight="true" outlineLevel="0" collapsed="false"/>
    <row r="986" s="26" customFormat="true" ht="15" hidden="false" customHeight="true" outlineLevel="0" collapsed="false"/>
    <row r="987" s="26" customFormat="true" ht="15" hidden="false" customHeight="true" outlineLevel="0" collapsed="false"/>
    <row r="988" s="26" customFormat="true" ht="15" hidden="false" customHeight="true" outlineLevel="0" collapsed="false"/>
    <row r="989" s="26" customFormat="true" ht="15" hidden="false" customHeight="true" outlineLevel="0" collapsed="false"/>
    <row r="990" s="26" customFormat="true" ht="15" hidden="false" customHeight="true" outlineLevel="0" collapsed="false"/>
    <row r="991" s="26" customFormat="true" ht="15" hidden="false" customHeight="true" outlineLevel="0" collapsed="false"/>
    <row r="992" s="26" customFormat="true" ht="15" hidden="false" customHeight="true" outlineLevel="0" collapsed="false"/>
    <row r="993" s="26" customFormat="true" ht="15" hidden="false" customHeight="true" outlineLevel="0" collapsed="false"/>
    <row r="994" s="26" customFormat="true" ht="15" hidden="false" customHeight="true" outlineLevel="0" collapsed="false"/>
    <row r="995" s="26" customFormat="true" ht="15" hidden="false" customHeight="true" outlineLevel="0" collapsed="false"/>
    <row r="996" s="26" customFormat="true" ht="15" hidden="false" customHeight="true" outlineLevel="0" collapsed="false"/>
    <row r="997" s="26" customFormat="true" ht="15" hidden="false" customHeight="true" outlineLevel="0" collapsed="false"/>
    <row r="998" s="26" customFormat="true" ht="15" hidden="false" customHeight="true" outlineLevel="0" collapsed="false"/>
    <row r="999" s="26" customFormat="true" ht="15" hidden="false" customHeight="true" outlineLevel="0" collapsed="false"/>
    <row r="1000" s="26" customFormat="true" ht="15" hidden="false" customHeight="true" outlineLevel="0" collapsed="false"/>
    <row r="1001" s="26" customFormat="true" ht="15" hidden="false" customHeight="true" outlineLevel="0" collapsed="false"/>
    <row r="1002" s="26" customFormat="true" ht="15" hidden="false" customHeight="true" outlineLevel="0" collapsed="false"/>
    <row r="1003" s="26" customFormat="true" ht="15" hidden="false" customHeight="true" outlineLevel="0" collapsed="false"/>
    <row r="1004" s="26" customFormat="true" ht="15" hidden="false" customHeight="true" outlineLevel="0" collapsed="false"/>
    <row r="1005" s="26" customFormat="true" ht="15" hidden="false" customHeight="true" outlineLevel="0" collapsed="false"/>
    <row r="1006" s="26" customFormat="true" ht="15" hidden="false" customHeight="true" outlineLevel="0" collapsed="false"/>
    <row r="1007" s="26" customFormat="true" ht="15" hidden="false" customHeight="true" outlineLevel="0" collapsed="false"/>
    <row r="1008" s="26" customFormat="true" ht="15" hidden="false" customHeight="true" outlineLevel="0" collapsed="false"/>
    <row r="1009" s="26" customFormat="true" ht="15" hidden="false" customHeight="true" outlineLevel="0" collapsed="false"/>
    <row r="1010" s="26" customFormat="true" ht="15" hidden="false" customHeight="true" outlineLevel="0" collapsed="false"/>
    <row r="1011" s="26" customFormat="true" ht="15" hidden="false" customHeight="true" outlineLevel="0" collapsed="false"/>
    <row r="1012" s="26" customFormat="true" ht="15" hidden="false" customHeight="true" outlineLevel="0" collapsed="false"/>
    <row r="1013" s="26" customFormat="true" ht="15" hidden="false" customHeight="true" outlineLevel="0" collapsed="false"/>
    <row r="1014" s="26" customFormat="true" ht="15" hidden="false" customHeight="true" outlineLevel="0" collapsed="false"/>
    <row r="1015" s="26" customFormat="true" ht="15" hidden="false" customHeight="true" outlineLevel="0" collapsed="false"/>
    <row r="1016" s="26" customFormat="true" ht="15" hidden="false" customHeight="true" outlineLevel="0" collapsed="false"/>
    <row r="1017" s="26" customFormat="true" ht="15" hidden="false" customHeight="true" outlineLevel="0" collapsed="false"/>
    <row r="1018" s="26" customFormat="true" ht="15" hidden="false" customHeight="true" outlineLevel="0" collapsed="false"/>
    <row r="1019" s="26" customFormat="true" ht="15" hidden="false" customHeight="true" outlineLevel="0" collapsed="false"/>
    <row r="1020" s="26" customFormat="true" ht="15" hidden="false" customHeight="true" outlineLevel="0" collapsed="false"/>
    <row r="1021" s="26" customFormat="true" ht="15" hidden="false" customHeight="true" outlineLevel="0" collapsed="false"/>
    <row r="1022" s="26" customFormat="true" ht="15" hidden="false" customHeight="true" outlineLevel="0" collapsed="false"/>
    <row r="1023" s="26" customFormat="true" ht="15" hidden="false" customHeight="true" outlineLevel="0" collapsed="false"/>
    <row r="1024" s="26" customFormat="true" ht="15" hidden="false" customHeight="true" outlineLevel="0" collapsed="false"/>
    <row r="1025" s="26" customFormat="true" ht="15" hidden="false" customHeight="true" outlineLevel="0" collapsed="false"/>
    <row r="1026" s="26" customFormat="true" ht="15" hidden="false" customHeight="true" outlineLevel="0" collapsed="false"/>
    <row r="1027" s="26" customFormat="true" ht="15" hidden="false" customHeight="true" outlineLevel="0" collapsed="false"/>
    <row r="1028" s="26" customFormat="true" ht="15" hidden="false" customHeight="true" outlineLevel="0" collapsed="false"/>
    <row r="1029" s="26" customFormat="true" ht="15" hidden="false" customHeight="true" outlineLevel="0" collapsed="false"/>
    <row r="1030" s="26" customFormat="true" ht="15" hidden="false" customHeight="true" outlineLevel="0" collapsed="false"/>
    <row r="1031" s="26" customFormat="true" ht="15" hidden="false" customHeight="true" outlineLevel="0" collapsed="false"/>
    <row r="1032" s="26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6" customFormat="true" ht="15" hidden="false" customHeight="true" outlineLevel="0" collapsed="false"/>
    <row r="2" s="26" customFormat="true" ht="15" hidden="false" customHeight="true" outlineLevel="0" collapsed="false">
      <c r="A2" s="27" t="s">
        <v>24</v>
      </c>
      <c r="B2" s="28"/>
      <c r="D2" s="28"/>
      <c r="I2" s="27" t="s">
        <v>25</v>
      </c>
      <c r="J2" s="28"/>
      <c r="L2" s="28"/>
    </row>
    <row r="3" s="26" customFormat="true" ht="15" hidden="false" customHeight="true" outlineLevel="0" collapsed="false">
      <c r="A3" s="29" t="s">
        <v>26</v>
      </c>
      <c r="B3" s="30"/>
      <c r="D3" s="30"/>
      <c r="I3" s="29" t="s">
        <v>26</v>
      </c>
      <c r="J3" s="30"/>
      <c r="L3" s="30"/>
    </row>
    <row r="4" s="26" customFormat="true" ht="15" hidden="false" customHeight="true" outlineLevel="0" collapsed="false"/>
    <row r="5" s="26" customFormat="true" ht="15" hidden="false" customHeight="true" outlineLevel="0" collapsed="false">
      <c r="A5" s="31" t="s">
        <v>27</v>
      </c>
      <c r="B5" s="32" t="s">
        <v>28</v>
      </c>
      <c r="C5" s="32" t="s">
        <v>29</v>
      </c>
      <c r="D5" s="32" t="s">
        <v>30</v>
      </c>
      <c r="E5" s="33" t="s">
        <v>31</v>
      </c>
      <c r="F5" s="58" t="s">
        <v>40</v>
      </c>
      <c r="I5" s="31" t="s">
        <v>27</v>
      </c>
      <c r="J5" s="32" t="s">
        <v>28</v>
      </c>
      <c r="K5" s="32" t="s">
        <v>29</v>
      </c>
      <c r="L5" s="32" t="s">
        <v>30</v>
      </c>
      <c r="M5" s="33" t="s">
        <v>31</v>
      </c>
      <c r="N5" s="58" t="s">
        <v>40</v>
      </c>
    </row>
    <row r="6" s="26" customFormat="true" ht="15" hidden="false" customHeight="true" outlineLevel="0" collapsed="false">
      <c r="A6" s="34" t="n">
        <v>0</v>
      </c>
      <c r="B6" s="35" t="e">
        <f aca="false">#REF!*Tablas!B6</f>
        <v>#VALUE!</v>
      </c>
      <c r="C6" s="35" t="e">
        <f aca="false">#REF!*Tablas!C6</f>
        <v>#VALUE!</v>
      </c>
      <c r="D6" s="35" t="e">
        <f aca="false">#REF!*Tablas!D6</f>
        <v>#VALUE!</v>
      </c>
      <c r="E6" s="36" t="e">
        <f aca="false">#REF!*Tablas!E6</f>
        <v>#VALUE!</v>
      </c>
      <c r="F6" s="59" t="e">
        <f aca="false">SUM(B6:E6)/10000</f>
        <v>#VALUE!</v>
      </c>
      <c r="I6" s="34" t="n">
        <v>0</v>
      </c>
      <c r="J6" s="37" t="e">
        <f aca="false">#REF!*Tablas!I6</f>
        <v>#VALUE!</v>
      </c>
      <c r="K6" s="38" t="e">
        <f aca="false">#REF!*Tablas!J6</f>
        <v>#VALUE!</v>
      </c>
      <c r="L6" s="38" t="e">
        <f aca="false">#REF!*Tablas!K6</f>
        <v>#VALUE!</v>
      </c>
      <c r="M6" s="39" t="e">
        <f aca="false">#REF!*Tablas!L6</f>
        <v>#VALUE!</v>
      </c>
      <c r="N6" s="59" t="e">
        <f aca="false">SUM(J6:M6)/10000</f>
        <v>#VALUE!</v>
      </c>
    </row>
    <row r="7" s="26" customFormat="true" ht="15" hidden="false" customHeight="true" outlineLevel="0" collapsed="false">
      <c r="A7" s="34" t="n">
        <v>1</v>
      </c>
      <c r="B7" s="35" t="e">
        <f aca="false">#REF!*Tablas!B7</f>
        <v>#VALUE!</v>
      </c>
      <c r="C7" s="35" t="e">
        <f aca="false">#REF!*Tablas!C7</f>
        <v>#VALUE!</v>
      </c>
      <c r="D7" s="35" t="e">
        <f aca="false">#REF!*Tablas!D7</f>
        <v>#VALUE!</v>
      </c>
      <c r="E7" s="36" t="e">
        <f aca="false">#REF!*Tablas!E7</f>
        <v>#VALUE!</v>
      </c>
      <c r="F7" s="59" t="e">
        <f aca="false">SUM(B7:E7)/10000</f>
        <v>#VALUE!</v>
      </c>
      <c r="I7" s="34" t="n">
        <v>1</v>
      </c>
      <c r="J7" s="40" t="e">
        <f aca="false">#REF!*Tablas!I7</f>
        <v>#VALUE!</v>
      </c>
      <c r="K7" s="35" t="e">
        <f aca="false">#REF!*Tablas!J7</f>
        <v>#VALUE!</v>
      </c>
      <c r="L7" s="35" t="e">
        <f aca="false">#REF!*Tablas!K7</f>
        <v>#VALUE!</v>
      </c>
      <c r="M7" s="36" t="e">
        <f aca="false">#REF!*Tablas!L7</f>
        <v>#VALUE!</v>
      </c>
      <c r="N7" s="59" t="e">
        <f aca="false">SUM(J7:M7)/10000</f>
        <v>#VALUE!</v>
      </c>
    </row>
    <row r="8" s="26" customFormat="true" ht="15" hidden="false" customHeight="true" outlineLevel="0" collapsed="false">
      <c r="A8" s="34" t="n">
        <v>2</v>
      </c>
      <c r="B8" s="35" t="e">
        <f aca="false">#REF!*Tablas!B8</f>
        <v>#VALUE!</v>
      </c>
      <c r="C8" s="35" t="e">
        <f aca="false">#REF!*Tablas!C8</f>
        <v>#VALUE!</v>
      </c>
      <c r="D8" s="35" t="e">
        <f aca="false">#REF!*Tablas!D8</f>
        <v>#VALUE!</v>
      </c>
      <c r="E8" s="36" t="e">
        <f aca="false">#REF!*Tablas!E8</f>
        <v>#VALUE!</v>
      </c>
      <c r="F8" s="59" t="e">
        <f aca="false">SUM(B8:E8)/10000</f>
        <v>#VALUE!</v>
      </c>
      <c r="I8" s="34" t="n">
        <v>2</v>
      </c>
      <c r="J8" s="40" t="e">
        <f aca="false">#REF!*Tablas!I8</f>
        <v>#VALUE!</v>
      </c>
      <c r="K8" s="35" t="e">
        <f aca="false">#REF!*Tablas!J8</f>
        <v>#VALUE!</v>
      </c>
      <c r="L8" s="35" t="e">
        <f aca="false">#REF!*Tablas!K8</f>
        <v>#VALUE!</v>
      </c>
      <c r="M8" s="36" t="e">
        <f aca="false">#REF!*Tablas!L8</f>
        <v>#VALUE!</v>
      </c>
      <c r="N8" s="59" t="e">
        <f aca="false">SUM(J8:M8)/10000</f>
        <v>#VALUE!</v>
      </c>
    </row>
    <row r="9" s="26" customFormat="true" ht="15" hidden="false" customHeight="true" outlineLevel="0" collapsed="false">
      <c r="A9" s="34" t="n">
        <v>3</v>
      </c>
      <c r="B9" s="35" t="e">
        <f aca="false">#REF!*Tablas!B9</f>
        <v>#VALUE!</v>
      </c>
      <c r="C9" s="35" t="e">
        <f aca="false">#REF!*Tablas!C9</f>
        <v>#VALUE!</v>
      </c>
      <c r="D9" s="35" t="e">
        <f aca="false">#REF!*Tablas!D9</f>
        <v>#VALUE!</v>
      </c>
      <c r="E9" s="36" t="e">
        <f aca="false">#REF!*Tablas!E9</f>
        <v>#VALUE!</v>
      </c>
      <c r="F9" s="59" t="e">
        <f aca="false">SUM(B9:E9)/10000</f>
        <v>#VALUE!</v>
      </c>
      <c r="I9" s="34" t="n">
        <v>3</v>
      </c>
      <c r="J9" s="40" t="e">
        <f aca="false">#REF!*Tablas!I9</f>
        <v>#VALUE!</v>
      </c>
      <c r="K9" s="35" t="e">
        <f aca="false">#REF!*Tablas!J9</f>
        <v>#VALUE!</v>
      </c>
      <c r="L9" s="35" t="e">
        <f aca="false">#REF!*Tablas!K9</f>
        <v>#VALUE!</v>
      </c>
      <c r="M9" s="36" t="e">
        <f aca="false">#REF!*Tablas!L9</f>
        <v>#VALUE!</v>
      </c>
      <c r="N9" s="59" t="e">
        <f aca="false">SUM(J9:M9)/10000</f>
        <v>#VALUE!</v>
      </c>
    </row>
    <row r="10" s="26" customFormat="true" ht="15" hidden="false" customHeight="true" outlineLevel="0" collapsed="false">
      <c r="A10" s="41" t="n">
        <v>4</v>
      </c>
      <c r="B10" s="42" t="e">
        <f aca="false">#REF!*Tablas!B10</f>
        <v>#VALUE!</v>
      </c>
      <c r="C10" s="42" t="e">
        <f aca="false">#REF!*Tablas!C10</f>
        <v>#VALUE!</v>
      </c>
      <c r="D10" s="42" t="e">
        <f aca="false">#REF!*Tablas!D10</f>
        <v>#VALUE!</v>
      </c>
      <c r="E10" s="43" t="e">
        <f aca="false">#REF!*Tablas!E10</f>
        <v>#VALUE!</v>
      </c>
      <c r="F10" s="60" t="e">
        <f aca="false">SUM(B10:E10)/10000</f>
        <v>#VALUE!</v>
      </c>
      <c r="I10" s="41" t="n">
        <v>4</v>
      </c>
      <c r="J10" s="44" t="e">
        <f aca="false">#REF!*Tablas!I10</f>
        <v>#VALUE!</v>
      </c>
      <c r="K10" s="42" t="e">
        <f aca="false">#REF!*Tablas!J10</f>
        <v>#VALUE!</v>
      </c>
      <c r="L10" s="42" t="e">
        <f aca="false">#REF!*Tablas!K10</f>
        <v>#VALUE!</v>
      </c>
      <c r="M10" s="43" t="e">
        <f aca="false">#REF!*Tablas!L10</f>
        <v>#VALUE!</v>
      </c>
      <c r="N10" s="60" t="e">
        <f aca="false">SUM(J10:M10)/10000</f>
        <v>#VALUE!</v>
      </c>
    </row>
    <row r="11" s="26" customFormat="true" ht="15" hidden="false" customHeight="true" outlineLevel="0" collapsed="false"/>
    <row r="12" s="26" customFormat="true" ht="15" hidden="false" customHeight="true" outlineLevel="0" collapsed="false">
      <c r="B12" s="30"/>
      <c r="C12" s="30"/>
      <c r="D12" s="30"/>
      <c r="E12" s="30"/>
      <c r="J12" s="30"/>
      <c r="K12" s="30"/>
      <c r="L12" s="30"/>
      <c r="M12" s="30"/>
    </row>
    <row r="13" s="26" customFormat="true" ht="15" hidden="false" customHeight="true" outlineLevel="0" collapsed="false">
      <c r="A13" s="27" t="s">
        <v>32</v>
      </c>
      <c r="B13" s="28"/>
      <c r="D13" s="28"/>
      <c r="I13" s="27" t="s">
        <v>33</v>
      </c>
      <c r="J13" s="28"/>
      <c r="L13" s="28"/>
    </row>
    <row r="14" s="26" customFormat="true" ht="15" hidden="false" customHeight="true" outlineLevel="0" collapsed="false">
      <c r="A14" s="29" t="s">
        <v>34</v>
      </c>
      <c r="B14" s="30"/>
      <c r="D14" s="30"/>
      <c r="I14" s="29" t="s">
        <v>34</v>
      </c>
      <c r="J14" s="30"/>
      <c r="L14" s="30"/>
    </row>
    <row r="15" s="26" customFormat="true" ht="15" hidden="false" customHeight="true" outlineLevel="0" collapsed="false"/>
    <row r="16" s="26" customFormat="true" ht="15" hidden="false" customHeight="true" outlineLevel="0" collapsed="false">
      <c r="A16" s="45" t="s">
        <v>27</v>
      </c>
      <c r="B16" s="46" t="s">
        <v>28</v>
      </c>
      <c r="C16" s="46" t="s">
        <v>29</v>
      </c>
      <c r="D16" s="46" t="s">
        <v>30</v>
      </c>
      <c r="E16" s="47" t="s">
        <v>31</v>
      </c>
      <c r="F16" s="61" t="s">
        <v>40</v>
      </c>
      <c r="I16" s="45" t="s">
        <v>27</v>
      </c>
      <c r="J16" s="46" t="s">
        <v>28</v>
      </c>
      <c r="K16" s="46" t="s">
        <v>29</v>
      </c>
      <c r="L16" s="46" t="s">
        <v>30</v>
      </c>
      <c r="M16" s="47" t="s">
        <v>31</v>
      </c>
      <c r="N16" s="61" t="s">
        <v>40</v>
      </c>
    </row>
    <row r="17" s="26" customFormat="true" ht="15" hidden="false" customHeight="true" outlineLevel="0" collapsed="false">
      <c r="A17" s="48" t="n">
        <v>5</v>
      </c>
      <c r="B17" s="35" t="e">
        <f aca="false">#REF!*Tablas!B17</f>
        <v>#VALUE!</v>
      </c>
      <c r="C17" s="35" t="e">
        <f aca="false">#REF!*Tablas!C17</f>
        <v>#VALUE!</v>
      </c>
      <c r="D17" s="35" t="e">
        <f aca="false">#REF!*Tablas!D17</f>
        <v>#VALUE!</v>
      </c>
      <c r="E17" s="36" t="e">
        <f aca="false">#REF!*Tablas!E17</f>
        <v>#VALUE!</v>
      </c>
      <c r="F17" s="59" t="e">
        <f aca="false">SUM(B17:E17)/10000</f>
        <v>#VALUE!</v>
      </c>
      <c r="I17" s="48" t="n">
        <v>5</v>
      </c>
      <c r="J17" s="37" t="e">
        <f aca="false">#REF!*Tablas!I17</f>
        <v>#VALUE!</v>
      </c>
      <c r="K17" s="38" t="e">
        <f aca="false">#REF!*Tablas!J17</f>
        <v>#VALUE!</v>
      </c>
      <c r="L17" s="38" t="e">
        <f aca="false">#REF!*Tablas!K17</f>
        <v>#VALUE!</v>
      </c>
      <c r="M17" s="39" t="e">
        <f aca="false">#REF!*Tablas!L17</f>
        <v>#VALUE!</v>
      </c>
      <c r="N17" s="59" t="e">
        <f aca="false">SUM(J17:M17)/10000</f>
        <v>#VALUE!</v>
      </c>
    </row>
    <row r="18" s="26" customFormat="true" ht="15" hidden="false" customHeight="true" outlineLevel="0" collapsed="false">
      <c r="A18" s="48" t="n">
        <v>6</v>
      </c>
      <c r="B18" s="35" t="e">
        <f aca="false">#REF!*Tablas!B18</f>
        <v>#VALUE!</v>
      </c>
      <c r="C18" s="35" t="e">
        <f aca="false">#REF!*Tablas!C18</f>
        <v>#VALUE!</v>
      </c>
      <c r="D18" s="35" t="e">
        <f aca="false">#REF!*Tablas!D18</f>
        <v>#VALUE!</v>
      </c>
      <c r="E18" s="36" t="e">
        <f aca="false">#REF!*Tablas!E18</f>
        <v>#VALUE!</v>
      </c>
      <c r="F18" s="59" t="e">
        <f aca="false">SUM(B18:E18)/10000</f>
        <v>#VALUE!</v>
      </c>
      <c r="I18" s="48" t="n">
        <v>6</v>
      </c>
      <c r="J18" s="40" t="e">
        <f aca="false">#REF!*Tablas!I18</f>
        <v>#VALUE!</v>
      </c>
      <c r="K18" s="35" t="e">
        <f aca="false">#REF!*Tablas!J18</f>
        <v>#VALUE!</v>
      </c>
      <c r="L18" s="35" t="e">
        <f aca="false">#REF!*Tablas!K18</f>
        <v>#VALUE!</v>
      </c>
      <c r="M18" s="36" t="e">
        <f aca="false">#REF!*Tablas!L18</f>
        <v>#VALUE!</v>
      </c>
      <c r="N18" s="59" t="e">
        <f aca="false">SUM(J18:M18)/10000</f>
        <v>#VALUE!</v>
      </c>
    </row>
    <row r="19" s="26" customFormat="true" ht="15" hidden="false" customHeight="true" outlineLevel="0" collapsed="false">
      <c r="A19" s="48" t="n">
        <v>7</v>
      </c>
      <c r="B19" s="35" t="e">
        <f aca="false">#REF!*Tablas!B19</f>
        <v>#VALUE!</v>
      </c>
      <c r="C19" s="35" t="e">
        <f aca="false">#REF!*Tablas!C19</f>
        <v>#VALUE!</v>
      </c>
      <c r="D19" s="35" t="e">
        <f aca="false">#REF!*Tablas!D19</f>
        <v>#VALUE!</v>
      </c>
      <c r="E19" s="36" t="e">
        <f aca="false">#REF!*Tablas!E19</f>
        <v>#VALUE!</v>
      </c>
      <c r="F19" s="59" t="e">
        <f aca="false">SUM(B19:E19)/10000</f>
        <v>#VALUE!</v>
      </c>
      <c r="I19" s="48" t="n">
        <v>7</v>
      </c>
      <c r="J19" s="40" t="e">
        <f aca="false">#REF!*Tablas!I19</f>
        <v>#VALUE!</v>
      </c>
      <c r="K19" s="35" t="e">
        <f aca="false">#REF!*Tablas!J19</f>
        <v>#VALUE!</v>
      </c>
      <c r="L19" s="35" t="e">
        <f aca="false">#REF!*Tablas!K19</f>
        <v>#VALUE!</v>
      </c>
      <c r="M19" s="36" t="e">
        <f aca="false">#REF!*Tablas!L19</f>
        <v>#VALUE!</v>
      </c>
      <c r="N19" s="59" t="e">
        <f aca="false">SUM(J19:M19)/10000</f>
        <v>#VALUE!</v>
      </c>
    </row>
    <row r="20" s="26" customFormat="true" ht="15" hidden="false" customHeight="true" outlineLevel="0" collapsed="false">
      <c r="A20" s="48" t="n">
        <v>8</v>
      </c>
      <c r="B20" s="35" t="e">
        <f aca="false">#REF!*Tablas!B20</f>
        <v>#VALUE!</v>
      </c>
      <c r="C20" s="35" t="e">
        <f aca="false">#REF!*Tablas!C20</f>
        <v>#VALUE!</v>
      </c>
      <c r="D20" s="35" t="e">
        <f aca="false">#REF!*Tablas!D20</f>
        <v>#VALUE!</v>
      </c>
      <c r="E20" s="36" t="e">
        <f aca="false">#REF!*Tablas!E20</f>
        <v>#VALUE!</v>
      </c>
      <c r="F20" s="59" t="e">
        <f aca="false">SUM(B20:E20)/10000</f>
        <v>#VALUE!</v>
      </c>
      <c r="I20" s="48" t="n">
        <v>8</v>
      </c>
      <c r="J20" s="40" t="e">
        <f aca="false">#REF!*Tablas!I20</f>
        <v>#VALUE!</v>
      </c>
      <c r="K20" s="35" t="e">
        <f aca="false">#REF!*Tablas!J20</f>
        <v>#VALUE!</v>
      </c>
      <c r="L20" s="35" t="e">
        <f aca="false">#REF!*Tablas!K20</f>
        <v>#VALUE!</v>
      </c>
      <c r="M20" s="36" t="e">
        <f aca="false">#REF!*Tablas!L20</f>
        <v>#VALUE!</v>
      </c>
      <c r="N20" s="59" t="e">
        <f aca="false">SUM(J20:M20)/10000</f>
        <v>#VALUE!</v>
      </c>
    </row>
    <row r="21" s="26" customFormat="true" ht="15" hidden="false" customHeight="true" outlineLevel="0" collapsed="false">
      <c r="A21" s="49" t="n">
        <v>9</v>
      </c>
      <c r="B21" s="42" t="e">
        <f aca="false">#REF!*Tablas!B21</f>
        <v>#VALUE!</v>
      </c>
      <c r="C21" s="42" t="e">
        <f aca="false">#REF!*Tablas!C21</f>
        <v>#VALUE!</v>
      </c>
      <c r="D21" s="42" t="e">
        <f aca="false">#REF!*Tablas!D21</f>
        <v>#VALUE!</v>
      </c>
      <c r="E21" s="43" t="e">
        <f aca="false">#REF!*Tablas!E21</f>
        <v>#VALUE!</v>
      </c>
      <c r="F21" s="60" t="e">
        <f aca="false">SUM(B21:E21)/10000</f>
        <v>#VALUE!</v>
      </c>
      <c r="I21" s="49" t="n">
        <v>9</v>
      </c>
      <c r="J21" s="44" t="e">
        <f aca="false">#REF!*Tablas!I21</f>
        <v>#VALUE!</v>
      </c>
      <c r="K21" s="42" t="e">
        <f aca="false">#REF!*Tablas!J21</f>
        <v>#VALUE!</v>
      </c>
      <c r="L21" s="42" t="e">
        <f aca="false">#REF!*Tablas!K21</f>
        <v>#VALUE!</v>
      </c>
      <c r="M21" s="43" t="e">
        <f aca="false">#REF!*Tablas!L21</f>
        <v>#VALUE!</v>
      </c>
      <c r="N21" s="60" t="e">
        <f aca="false">SUM(J21:M21)/10000</f>
        <v>#VALUE!</v>
      </c>
    </row>
    <row r="22" s="26" customFormat="true" ht="15" hidden="false" customHeight="true" outlineLevel="0" collapsed="false"/>
    <row r="23" s="26" customFormat="true" ht="15" hidden="false" customHeight="true" outlineLevel="0" collapsed="false"/>
    <row r="24" s="26" customFormat="true" ht="15" hidden="false" customHeight="true" outlineLevel="0" collapsed="false">
      <c r="A24" s="27" t="s">
        <v>35</v>
      </c>
      <c r="B24" s="28"/>
      <c r="D24" s="28"/>
      <c r="I24" s="27" t="s">
        <v>36</v>
      </c>
      <c r="J24" s="28"/>
      <c r="L24" s="28"/>
    </row>
    <row r="25" s="26" customFormat="true" ht="15" hidden="false" customHeight="true" outlineLevel="0" collapsed="false">
      <c r="A25" s="29" t="s">
        <v>41</v>
      </c>
      <c r="B25" s="30"/>
      <c r="D25" s="30"/>
      <c r="I25" s="29" t="s">
        <v>41</v>
      </c>
      <c r="J25" s="30"/>
      <c r="L25" s="30"/>
    </row>
    <row r="26" s="26" customFormat="true" ht="15" hidden="false" customHeight="true" outlineLevel="0" collapsed="false"/>
    <row r="27" s="26" customFormat="true" ht="15" hidden="false" customHeight="true" outlineLevel="0" collapsed="false">
      <c r="A27" s="50" t="s">
        <v>27</v>
      </c>
      <c r="B27" s="51" t="s">
        <v>38</v>
      </c>
      <c r="C27" s="52" t="s">
        <v>39</v>
      </c>
      <c r="D27" s="52" t="s">
        <v>28</v>
      </c>
      <c r="E27" s="52" t="s">
        <v>29</v>
      </c>
      <c r="F27" s="53" t="s">
        <v>30</v>
      </c>
      <c r="G27" s="62" t="s">
        <v>40</v>
      </c>
      <c r="I27" s="50" t="s">
        <v>27</v>
      </c>
      <c r="J27" s="51" t="s">
        <v>38</v>
      </c>
      <c r="K27" s="52" t="s">
        <v>39</v>
      </c>
      <c r="L27" s="52" t="s">
        <v>28</v>
      </c>
      <c r="M27" s="52" t="s">
        <v>29</v>
      </c>
      <c r="N27" s="53" t="s">
        <v>30</v>
      </c>
      <c r="O27" s="62" t="s">
        <v>40</v>
      </c>
    </row>
    <row r="28" s="26" customFormat="true" ht="15" hidden="false" customHeight="true" outlineLevel="0" collapsed="false">
      <c r="A28" s="54" t="n">
        <v>10</v>
      </c>
      <c r="B28" s="37" t="e">
        <f aca="false">#REF!*Tablas!B28</f>
        <v>#VALUE!</v>
      </c>
      <c r="C28" s="38" t="e">
        <f aca="false">#REF!*Tablas!C28</f>
        <v>#VALUE!</v>
      </c>
      <c r="D28" s="38" t="e">
        <f aca="false">#REF!*Tablas!D28</f>
        <v>#VALUE!</v>
      </c>
      <c r="E28" s="38" t="e">
        <f aca="false">#REF!*Tablas!E28</f>
        <v>#VALUE!</v>
      </c>
      <c r="F28" s="39" t="e">
        <f aca="false">#REF!*Tablas!F28</f>
        <v>#VALUE!</v>
      </c>
      <c r="G28" s="63" t="e">
        <f aca="false">SUM(B28:F28)/10000</f>
        <v>#VALUE!</v>
      </c>
      <c r="I28" s="54" t="n">
        <f aca="false">A28</f>
        <v>10</v>
      </c>
      <c r="J28" s="35" t="e">
        <f aca="false">#REF!*Tablas!I28</f>
        <v>#VALUE!</v>
      </c>
      <c r="K28" s="35" t="e">
        <f aca="false">#REF!*Tablas!J28</f>
        <v>#VALUE!</v>
      </c>
      <c r="L28" s="35" t="e">
        <f aca="false">#REF!*Tablas!K28</f>
        <v>#VALUE!</v>
      </c>
      <c r="M28" s="35" t="e">
        <f aca="false">#REF!*Tablas!L28</f>
        <v>#VALUE!</v>
      </c>
      <c r="N28" s="55" t="e">
        <f aca="false">#REF!*Tablas!M28</f>
        <v>#VALUE!</v>
      </c>
      <c r="O28" s="63" t="e">
        <f aca="false">SUM(J28:N28)/10000</f>
        <v>#VALUE!</v>
      </c>
    </row>
    <row r="29" s="26" customFormat="true" ht="15" hidden="false" customHeight="true" outlineLevel="0" collapsed="false">
      <c r="A29" s="54" t="n">
        <v>11</v>
      </c>
      <c r="B29" s="40" t="e">
        <f aca="false">#REF!*Tablas!B29</f>
        <v>#VALUE!</v>
      </c>
      <c r="C29" s="35" t="e">
        <f aca="false">#REF!*Tablas!C29</f>
        <v>#VALUE!</v>
      </c>
      <c r="D29" s="35" t="e">
        <f aca="false">#REF!*Tablas!D29</f>
        <v>#VALUE!</v>
      </c>
      <c r="E29" s="35" t="e">
        <f aca="false">#REF!*Tablas!E29</f>
        <v>#VALUE!</v>
      </c>
      <c r="F29" s="36" t="e">
        <f aca="false">#REF!*Tablas!F29</f>
        <v>#VALUE!</v>
      </c>
      <c r="G29" s="63" t="e">
        <f aca="false">SUM(B29:F29)/10000</f>
        <v>#VALUE!</v>
      </c>
      <c r="I29" s="54" t="n">
        <f aca="false">A29</f>
        <v>11</v>
      </c>
      <c r="J29" s="35" t="e">
        <f aca="false">#REF!*Tablas!I29</f>
        <v>#VALUE!</v>
      </c>
      <c r="K29" s="35" t="e">
        <f aca="false">#REF!*Tablas!J29</f>
        <v>#VALUE!</v>
      </c>
      <c r="L29" s="35" t="e">
        <f aca="false">#REF!*Tablas!K29</f>
        <v>#VALUE!</v>
      </c>
      <c r="M29" s="35" t="e">
        <f aca="false">#REF!*Tablas!L29</f>
        <v>#VALUE!</v>
      </c>
      <c r="N29" s="55" t="e">
        <f aca="false">#REF!*Tablas!M29</f>
        <v>#VALUE!</v>
      </c>
      <c r="O29" s="63" t="e">
        <f aca="false">SUM(J29:N29)/10000</f>
        <v>#VALUE!</v>
      </c>
    </row>
    <row r="30" s="26" customFormat="true" ht="15" hidden="false" customHeight="true" outlineLevel="0" collapsed="false">
      <c r="A30" s="54" t="n">
        <v>12</v>
      </c>
      <c r="B30" s="40" t="e">
        <f aca="false">#REF!*Tablas!B30</f>
        <v>#VALUE!</v>
      </c>
      <c r="C30" s="35" t="e">
        <f aca="false">#REF!*Tablas!C30</f>
        <v>#VALUE!</v>
      </c>
      <c r="D30" s="35" t="e">
        <f aca="false">#REF!*Tablas!D30</f>
        <v>#VALUE!</v>
      </c>
      <c r="E30" s="35" t="e">
        <f aca="false">#REF!*Tablas!E30</f>
        <v>#VALUE!</v>
      </c>
      <c r="F30" s="36" t="e">
        <f aca="false">#REF!*Tablas!F30</f>
        <v>#VALUE!</v>
      </c>
      <c r="G30" s="63" t="e">
        <f aca="false">SUM(B30:F30)/10000</f>
        <v>#VALUE!</v>
      </c>
      <c r="I30" s="54" t="n">
        <f aca="false">A30</f>
        <v>12</v>
      </c>
      <c r="J30" s="35" t="e">
        <f aca="false">#REF!*Tablas!I30</f>
        <v>#VALUE!</v>
      </c>
      <c r="K30" s="35" t="e">
        <f aca="false">#REF!*Tablas!J30</f>
        <v>#VALUE!</v>
      </c>
      <c r="L30" s="35" t="e">
        <f aca="false">#REF!*Tablas!K30</f>
        <v>#VALUE!</v>
      </c>
      <c r="M30" s="35" t="e">
        <f aca="false">#REF!*Tablas!L30</f>
        <v>#VALUE!</v>
      </c>
      <c r="N30" s="55" t="e">
        <f aca="false">#REF!*Tablas!M30</f>
        <v>#VALUE!</v>
      </c>
      <c r="O30" s="63" t="e">
        <f aca="false">SUM(J30:N30)/10000</f>
        <v>#VALUE!</v>
      </c>
    </row>
    <row r="31" s="26" customFormat="true" ht="15" hidden="false" customHeight="true" outlineLevel="0" collapsed="false">
      <c r="A31" s="54" t="n">
        <v>13</v>
      </c>
      <c r="B31" s="40" t="e">
        <f aca="false">#REF!*Tablas!B31</f>
        <v>#VALUE!</v>
      </c>
      <c r="C31" s="35" t="e">
        <f aca="false">#REF!*Tablas!C31</f>
        <v>#VALUE!</v>
      </c>
      <c r="D31" s="35" t="e">
        <f aca="false">#REF!*Tablas!D31</f>
        <v>#VALUE!</v>
      </c>
      <c r="E31" s="35" t="e">
        <f aca="false">#REF!*Tablas!E31</f>
        <v>#VALUE!</v>
      </c>
      <c r="F31" s="36" t="e">
        <f aca="false">#REF!*Tablas!F31</f>
        <v>#VALUE!</v>
      </c>
      <c r="G31" s="63" t="e">
        <f aca="false">SUM(B31:F31)/10000</f>
        <v>#VALUE!</v>
      </c>
      <c r="I31" s="54" t="n">
        <f aca="false">A31</f>
        <v>13</v>
      </c>
      <c r="J31" s="35" t="e">
        <f aca="false">#REF!*Tablas!I31</f>
        <v>#VALUE!</v>
      </c>
      <c r="K31" s="35" t="e">
        <f aca="false">#REF!*Tablas!J31</f>
        <v>#VALUE!</v>
      </c>
      <c r="L31" s="35" t="e">
        <f aca="false">#REF!*Tablas!K31</f>
        <v>#VALUE!</v>
      </c>
      <c r="M31" s="35" t="e">
        <f aca="false">#REF!*Tablas!L31</f>
        <v>#VALUE!</v>
      </c>
      <c r="N31" s="55" t="e">
        <f aca="false">#REF!*Tablas!M31</f>
        <v>#VALUE!</v>
      </c>
      <c r="O31" s="63" t="e">
        <f aca="false">SUM(J31:N31)/10000</f>
        <v>#VALUE!</v>
      </c>
    </row>
    <row r="32" s="26" customFormat="true" ht="15" hidden="false" customHeight="true" outlineLevel="0" collapsed="false">
      <c r="A32" s="56" t="n">
        <v>14</v>
      </c>
      <c r="B32" s="44" t="e">
        <f aca="false">#REF!*Tablas!B32</f>
        <v>#VALUE!</v>
      </c>
      <c r="C32" s="42" t="e">
        <f aca="false">#REF!*Tablas!C32</f>
        <v>#VALUE!</v>
      </c>
      <c r="D32" s="42" t="e">
        <f aca="false">#REF!*Tablas!D32</f>
        <v>#VALUE!</v>
      </c>
      <c r="E32" s="42" t="e">
        <f aca="false">#REF!*Tablas!E32</f>
        <v>#VALUE!</v>
      </c>
      <c r="F32" s="43" t="e">
        <f aca="false">#REF!*Tablas!F32</f>
        <v>#VALUE!</v>
      </c>
      <c r="G32" s="64" t="e">
        <f aca="false">SUM(B32:F32)/10000</f>
        <v>#VALUE!</v>
      </c>
      <c r="I32" s="54" t="n">
        <f aca="false">A32</f>
        <v>14</v>
      </c>
      <c r="J32" s="42" t="e">
        <f aca="false">#REF!*Tablas!I32</f>
        <v>#VALUE!</v>
      </c>
      <c r="K32" s="42" t="e">
        <f aca="false">#REF!*Tablas!J32</f>
        <v>#VALUE!</v>
      </c>
      <c r="L32" s="42" t="e">
        <f aca="false">#REF!*Tablas!K32</f>
        <v>#VALUE!</v>
      </c>
      <c r="M32" s="42" t="e">
        <f aca="false">#REF!*Tablas!L32</f>
        <v>#VALUE!</v>
      </c>
      <c r="N32" s="57" t="e">
        <f aca="false">#REF!*Tablas!M32</f>
        <v>#VALUE!</v>
      </c>
      <c r="O32" s="64" t="e">
        <f aca="false">SUM(J32:N32)/10000</f>
        <v>#VALUE!</v>
      </c>
    </row>
    <row r="33" s="26" customFormat="true" ht="15" hidden="false" customHeight="true" outlineLevel="0" collapsed="false"/>
    <row r="34" s="26" customFormat="true" ht="15" hidden="false" customHeight="true" outlineLevel="0" collapsed="false"/>
    <row r="35" s="26" customFormat="true" ht="15" hidden="false" customHeight="true" outlineLevel="0" collapsed="false">
      <c r="A35" s="27" t="s">
        <v>42</v>
      </c>
      <c r="B35" s="28"/>
      <c r="D35" s="28"/>
      <c r="I35" s="27" t="s">
        <v>43</v>
      </c>
      <c r="J35" s="28"/>
      <c r="L35" s="28"/>
    </row>
    <row r="36" s="26" customFormat="true" ht="15" hidden="false" customHeight="true" outlineLevel="0" collapsed="false">
      <c r="A36" s="29" t="s">
        <v>44</v>
      </c>
      <c r="B36" s="30"/>
      <c r="D36" s="30"/>
      <c r="I36" s="29" t="s">
        <v>44</v>
      </c>
      <c r="J36" s="30"/>
      <c r="L36" s="30"/>
    </row>
    <row r="37" s="26" customFormat="true" ht="15" hidden="false" customHeight="true" outlineLevel="0" collapsed="false"/>
    <row r="38" s="26" customFormat="true" ht="15" hidden="false" customHeight="true" outlineLevel="0" collapsed="false">
      <c r="A38" s="50" t="s">
        <v>27</v>
      </c>
      <c r="B38" s="51" t="s">
        <v>38</v>
      </c>
      <c r="C38" s="52" t="s">
        <v>39</v>
      </c>
      <c r="D38" s="52" t="s">
        <v>28</v>
      </c>
      <c r="E38" s="52" t="s">
        <v>29</v>
      </c>
      <c r="F38" s="53" t="s">
        <v>30</v>
      </c>
      <c r="G38" s="62" t="s">
        <v>40</v>
      </c>
      <c r="I38" s="50" t="s">
        <v>27</v>
      </c>
      <c r="J38" s="51" t="s">
        <v>38</v>
      </c>
      <c r="K38" s="52" t="s">
        <v>39</v>
      </c>
      <c r="L38" s="52" t="s">
        <v>28</v>
      </c>
      <c r="M38" s="52" t="s">
        <v>29</v>
      </c>
      <c r="N38" s="53" t="s">
        <v>30</v>
      </c>
      <c r="O38" s="62" t="s">
        <v>40</v>
      </c>
    </row>
    <row r="39" s="26" customFormat="true" ht="15" hidden="false" customHeight="true" outlineLevel="0" collapsed="false">
      <c r="A39" s="54" t="n">
        <v>15</v>
      </c>
      <c r="B39" s="37" t="e">
        <f aca="false">#REF!*Tablas!B28</f>
        <v>#VALUE!</v>
      </c>
      <c r="C39" s="38" t="e">
        <f aca="false">#REF!*Tablas!C28</f>
        <v>#VALUE!</v>
      </c>
      <c r="D39" s="38" t="e">
        <f aca="false">#REF!*Tablas!D28</f>
        <v>#VALUE!</v>
      </c>
      <c r="E39" s="38" t="e">
        <f aca="false">#REF!*Tablas!E28</f>
        <v>#VALUE!</v>
      </c>
      <c r="F39" s="39" t="e">
        <f aca="false">#REF!*Tablas!F28</f>
        <v>#VALUE!</v>
      </c>
      <c r="G39" s="63" t="e">
        <f aca="false">SUM(B39:F39)/10000</f>
        <v>#VALUE!</v>
      </c>
      <c r="I39" s="54" t="n">
        <f aca="false">A39</f>
        <v>15</v>
      </c>
      <c r="J39" s="65" t="e">
        <f aca="false">#REF!*Tablas!I28</f>
        <v>#VALUE!</v>
      </c>
      <c r="K39" s="35" t="e">
        <f aca="false">#REF!*Tablas!J28</f>
        <v>#VALUE!</v>
      </c>
      <c r="L39" s="35" t="e">
        <f aca="false">#REF!*Tablas!K28</f>
        <v>#VALUE!</v>
      </c>
      <c r="M39" s="35" t="e">
        <f aca="false">#REF!*Tablas!L28</f>
        <v>#VALUE!</v>
      </c>
      <c r="N39" s="55" t="e">
        <f aca="false">#REF!*Tablas!M28</f>
        <v>#VALUE!</v>
      </c>
      <c r="O39" s="63" t="e">
        <f aca="false">SUM(J39:N39)/10000</f>
        <v>#VALUE!</v>
      </c>
    </row>
    <row r="40" s="26" customFormat="true" ht="15" hidden="false" customHeight="true" outlineLevel="0" collapsed="false">
      <c r="A40" s="54" t="n">
        <v>16</v>
      </c>
      <c r="B40" s="40" t="e">
        <f aca="false">#REF!*Tablas!B29</f>
        <v>#VALUE!</v>
      </c>
      <c r="C40" s="35" t="e">
        <f aca="false">#REF!*Tablas!C29</f>
        <v>#VALUE!</v>
      </c>
      <c r="D40" s="35" t="e">
        <f aca="false">#REF!*Tablas!D29</f>
        <v>#VALUE!</v>
      </c>
      <c r="E40" s="35" t="e">
        <f aca="false">#REF!*Tablas!E29</f>
        <v>#VALUE!</v>
      </c>
      <c r="F40" s="36" t="e">
        <f aca="false">#REF!*Tablas!F29</f>
        <v>#VALUE!</v>
      </c>
      <c r="G40" s="63" t="e">
        <f aca="false">SUM(B40:F40)/10000</f>
        <v>#VALUE!</v>
      </c>
      <c r="I40" s="54" t="n">
        <f aca="false">A40</f>
        <v>16</v>
      </c>
      <c r="J40" s="35" t="e">
        <f aca="false">#REF!*Tablas!I29</f>
        <v>#VALUE!</v>
      </c>
      <c r="K40" s="35" t="e">
        <f aca="false">#REF!*Tablas!J29</f>
        <v>#VALUE!</v>
      </c>
      <c r="L40" s="35" t="e">
        <f aca="false">#REF!*Tablas!K29</f>
        <v>#VALUE!</v>
      </c>
      <c r="M40" s="35" t="e">
        <f aca="false">#REF!*Tablas!L29</f>
        <v>#VALUE!</v>
      </c>
      <c r="N40" s="55" t="e">
        <f aca="false">#REF!*Tablas!M29</f>
        <v>#VALUE!</v>
      </c>
      <c r="O40" s="63" t="e">
        <f aca="false">SUM(J40:N40)/10000</f>
        <v>#VALUE!</v>
      </c>
    </row>
    <row r="41" s="26" customFormat="true" ht="15" hidden="false" customHeight="true" outlineLevel="0" collapsed="false">
      <c r="A41" s="54" t="n">
        <v>17</v>
      </c>
      <c r="B41" s="40" t="e">
        <f aca="false">#REF!*Tablas!B30</f>
        <v>#VALUE!</v>
      </c>
      <c r="C41" s="35" t="e">
        <f aca="false">#REF!*Tablas!C30</f>
        <v>#VALUE!</v>
      </c>
      <c r="D41" s="35" t="e">
        <f aca="false">#REF!*Tablas!D30</f>
        <v>#VALUE!</v>
      </c>
      <c r="E41" s="35" t="e">
        <f aca="false">#REF!*Tablas!E30</f>
        <v>#VALUE!</v>
      </c>
      <c r="F41" s="36" t="e">
        <f aca="false">#REF!*Tablas!F30</f>
        <v>#VALUE!</v>
      </c>
      <c r="G41" s="63" t="e">
        <f aca="false">SUM(B41:F41)/10000</f>
        <v>#VALUE!</v>
      </c>
      <c r="I41" s="54" t="n">
        <f aca="false">A41</f>
        <v>17</v>
      </c>
      <c r="J41" s="35" t="e">
        <f aca="false">#REF!*Tablas!I30</f>
        <v>#VALUE!</v>
      </c>
      <c r="K41" s="35" t="e">
        <f aca="false">#REF!*Tablas!J30</f>
        <v>#VALUE!</v>
      </c>
      <c r="L41" s="35" t="e">
        <f aca="false">#REF!*Tablas!K30</f>
        <v>#VALUE!</v>
      </c>
      <c r="M41" s="35" t="e">
        <f aca="false">#REF!*Tablas!L30</f>
        <v>#VALUE!</v>
      </c>
      <c r="N41" s="55" t="e">
        <f aca="false">#REF!*Tablas!M30</f>
        <v>#VALUE!</v>
      </c>
      <c r="O41" s="63" t="e">
        <f aca="false">SUM(J41:N41)/10000</f>
        <v>#VALUE!</v>
      </c>
    </row>
    <row r="42" s="26" customFormat="true" ht="15" hidden="false" customHeight="true" outlineLevel="0" collapsed="false">
      <c r="A42" s="54" t="n">
        <v>18</v>
      </c>
      <c r="B42" s="40" t="e">
        <f aca="false">#REF!*Tablas!B31</f>
        <v>#VALUE!</v>
      </c>
      <c r="C42" s="35" t="e">
        <f aca="false">#REF!*Tablas!C31</f>
        <v>#VALUE!</v>
      </c>
      <c r="D42" s="35" t="e">
        <f aca="false">#REF!*Tablas!D31</f>
        <v>#VALUE!</v>
      </c>
      <c r="E42" s="35" t="e">
        <f aca="false">#REF!*Tablas!E31</f>
        <v>#VALUE!</v>
      </c>
      <c r="F42" s="36" t="e">
        <f aca="false">#REF!*Tablas!F31</f>
        <v>#VALUE!</v>
      </c>
      <c r="G42" s="63" t="e">
        <f aca="false">SUM(B42:F42)/10000</f>
        <v>#VALUE!</v>
      </c>
      <c r="I42" s="54" t="n">
        <f aca="false">A42</f>
        <v>18</v>
      </c>
      <c r="J42" s="35" t="e">
        <f aca="false">#REF!*Tablas!I31</f>
        <v>#VALUE!</v>
      </c>
      <c r="K42" s="35" t="e">
        <f aca="false">#REF!*Tablas!J31</f>
        <v>#VALUE!</v>
      </c>
      <c r="L42" s="35" t="e">
        <f aca="false">#REF!*Tablas!K31</f>
        <v>#VALUE!</v>
      </c>
      <c r="M42" s="35" t="e">
        <f aca="false">#REF!*Tablas!L31</f>
        <v>#VALUE!</v>
      </c>
      <c r="N42" s="55" t="e">
        <f aca="false">#REF!*Tablas!M31</f>
        <v>#VALUE!</v>
      </c>
      <c r="O42" s="63" t="e">
        <f aca="false">SUM(J42:N42)/10000</f>
        <v>#VALUE!</v>
      </c>
    </row>
    <row r="43" s="26" customFormat="true" ht="15" hidden="false" customHeight="true" outlineLevel="0" collapsed="false">
      <c r="A43" s="56" t="n">
        <v>19</v>
      </c>
      <c r="B43" s="44" t="e">
        <f aca="false">#REF!*Tablas!B32</f>
        <v>#VALUE!</v>
      </c>
      <c r="C43" s="42" t="e">
        <f aca="false">#REF!*Tablas!C32</f>
        <v>#VALUE!</v>
      </c>
      <c r="D43" s="42" t="e">
        <f aca="false">#REF!*Tablas!D32</f>
        <v>#VALUE!</v>
      </c>
      <c r="E43" s="42" t="e">
        <f aca="false">#REF!*Tablas!E32</f>
        <v>#VALUE!</v>
      </c>
      <c r="F43" s="43" t="e">
        <f aca="false">#REF!*Tablas!F32</f>
        <v>#VALUE!</v>
      </c>
      <c r="G43" s="64" t="e">
        <f aca="false">SUM(B43:F43)/10000</f>
        <v>#VALUE!</v>
      </c>
      <c r="I43" s="54" t="n">
        <f aca="false">A43</f>
        <v>19</v>
      </c>
      <c r="J43" s="42" t="e">
        <f aca="false">#REF!*Tablas!I32</f>
        <v>#VALUE!</v>
      </c>
      <c r="K43" s="42" t="e">
        <f aca="false">#REF!*Tablas!J32</f>
        <v>#VALUE!</v>
      </c>
      <c r="L43" s="42" t="e">
        <f aca="false">#REF!*Tablas!K32</f>
        <v>#VALUE!</v>
      </c>
      <c r="M43" s="42" t="e">
        <f aca="false">#REF!*Tablas!L32</f>
        <v>#VALUE!</v>
      </c>
      <c r="N43" s="57" t="e">
        <f aca="false">#REF!*Tablas!M32</f>
        <v>#VALUE!</v>
      </c>
      <c r="O43" s="64" t="e">
        <f aca="false">SUM(J43:N43)/10000</f>
        <v>#VALUE!</v>
      </c>
    </row>
    <row r="44" s="26" customFormat="true" ht="15" hidden="false" customHeight="true" outlineLevel="0" collapsed="false"/>
    <row r="45" s="26" customFormat="true" ht="15" hidden="false" customHeight="true" outlineLevel="0" collapsed="false"/>
    <row r="46" s="26" customFormat="true" ht="15" hidden="false" customHeight="true" outlineLevel="0" collapsed="false">
      <c r="A46" s="27" t="s">
        <v>45</v>
      </c>
      <c r="B46" s="28"/>
      <c r="D46" s="28"/>
      <c r="I46" s="27" t="s">
        <v>46</v>
      </c>
      <c r="J46" s="28"/>
      <c r="L46" s="28"/>
    </row>
    <row r="47" s="26" customFormat="true" ht="15" hidden="false" customHeight="true" outlineLevel="0" collapsed="false">
      <c r="A47" s="29" t="s">
        <v>47</v>
      </c>
      <c r="B47" s="30"/>
      <c r="D47" s="30"/>
      <c r="I47" s="29" t="s">
        <v>47</v>
      </c>
      <c r="J47" s="30"/>
      <c r="L47" s="30"/>
    </row>
    <row r="48" s="26" customFormat="true" ht="15" hidden="false" customHeight="true" outlineLevel="0" collapsed="false"/>
    <row r="49" s="26" customFormat="true" ht="15" hidden="false" customHeight="true" outlineLevel="0" collapsed="false">
      <c r="A49" s="50" t="s">
        <v>27</v>
      </c>
      <c r="B49" s="51" t="s">
        <v>38</v>
      </c>
      <c r="C49" s="52" t="s">
        <v>39</v>
      </c>
      <c r="D49" s="52" t="s">
        <v>28</v>
      </c>
      <c r="E49" s="52" t="s">
        <v>29</v>
      </c>
      <c r="F49" s="53" t="s">
        <v>30</v>
      </c>
      <c r="G49" s="62" t="s">
        <v>40</v>
      </c>
      <c r="I49" s="50" t="s">
        <v>27</v>
      </c>
      <c r="J49" s="51" t="s">
        <v>38</v>
      </c>
      <c r="K49" s="52" t="s">
        <v>39</v>
      </c>
      <c r="L49" s="52" t="s">
        <v>28</v>
      </c>
      <c r="M49" s="52" t="s">
        <v>29</v>
      </c>
      <c r="N49" s="53" t="s">
        <v>30</v>
      </c>
      <c r="O49" s="62" t="s">
        <v>40</v>
      </c>
    </row>
    <row r="50" s="26" customFormat="true" ht="15" hidden="false" customHeight="true" outlineLevel="0" collapsed="false">
      <c r="A50" s="54" t="n">
        <v>20</v>
      </c>
      <c r="B50" s="37" t="e">
        <f aca="false">#REF!*Tablas!B28</f>
        <v>#VALUE!</v>
      </c>
      <c r="C50" s="38" t="e">
        <f aca="false">#REF!*Tablas!C28</f>
        <v>#VALUE!</v>
      </c>
      <c r="D50" s="38" t="e">
        <f aca="false">#REF!*Tablas!D28</f>
        <v>#VALUE!</v>
      </c>
      <c r="E50" s="38" t="e">
        <f aca="false">#REF!*Tablas!E28</f>
        <v>#VALUE!</v>
      </c>
      <c r="F50" s="39" t="e">
        <f aca="false">#REF!*Tablas!F28</f>
        <v>#VALUE!</v>
      </c>
      <c r="G50" s="63" t="e">
        <f aca="false">SUM(B50:F50)/10000</f>
        <v>#VALUE!</v>
      </c>
      <c r="I50" s="54" t="n">
        <f aca="false">A50</f>
        <v>20</v>
      </c>
      <c r="J50" s="65" t="e">
        <f aca="false">#REF!*Tablas!I28</f>
        <v>#VALUE!</v>
      </c>
      <c r="K50" s="35" t="e">
        <f aca="false">#REF!*Tablas!J28</f>
        <v>#VALUE!</v>
      </c>
      <c r="L50" s="35" t="e">
        <f aca="false">#REF!*Tablas!K28</f>
        <v>#VALUE!</v>
      </c>
      <c r="M50" s="35" t="e">
        <f aca="false">#REF!*Tablas!L28</f>
        <v>#VALUE!</v>
      </c>
      <c r="N50" s="55" t="e">
        <f aca="false">#REF!*Tablas!M28</f>
        <v>#VALUE!</v>
      </c>
      <c r="O50" s="63" t="e">
        <f aca="false">SUM(J50:N50)/10000</f>
        <v>#VALUE!</v>
      </c>
    </row>
    <row r="51" s="26" customFormat="true" ht="15" hidden="false" customHeight="true" outlineLevel="0" collapsed="false">
      <c r="A51" s="54" t="n">
        <v>21</v>
      </c>
      <c r="B51" s="40" t="e">
        <f aca="false">#REF!*Tablas!B29</f>
        <v>#VALUE!</v>
      </c>
      <c r="C51" s="35" t="e">
        <f aca="false">#REF!*Tablas!C29</f>
        <v>#VALUE!</v>
      </c>
      <c r="D51" s="35" t="e">
        <f aca="false">#REF!*Tablas!D29</f>
        <v>#VALUE!</v>
      </c>
      <c r="E51" s="35" t="e">
        <f aca="false">#REF!*Tablas!E29</f>
        <v>#VALUE!</v>
      </c>
      <c r="F51" s="36" t="e">
        <f aca="false">#REF!*Tablas!F29</f>
        <v>#VALUE!</v>
      </c>
      <c r="G51" s="63" t="e">
        <f aca="false">SUM(B51:F51)/10000</f>
        <v>#VALUE!</v>
      </c>
      <c r="I51" s="54" t="n">
        <f aca="false">A51</f>
        <v>21</v>
      </c>
      <c r="J51" s="35" t="e">
        <f aca="false">#REF!*Tablas!I29</f>
        <v>#VALUE!</v>
      </c>
      <c r="K51" s="35" t="e">
        <f aca="false">#REF!*Tablas!J29</f>
        <v>#VALUE!</v>
      </c>
      <c r="L51" s="35" t="e">
        <f aca="false">#REF!*Tablas!K29</f>
        <v>#VALUE!</v>
      </c>
      <c r="M51" s="35" t="e">
        <f aca="false">#REF!*Tablas!L29</f>
        <v>#VALUE!</v>
      </c>
      <c r="N51" s="55" t="e">
        <f aca="false">#REF!*Tablas!M29</f>
        <v>#VALUE!</v>
      </c>
      <c r="O51" s="63" t="e">
        <f aca="false">SUM(J51:N51)/10000</f>
        <v>#VALUE!</v>
      </c>
    </row>
    <row r="52" s="26" customFormat="true" ht="15" hidden="false" customHeight="true" outlineLevel="0" collapsed="false">
      <c r="A52" s="54" t="n">
        <v>22</v>
      </c>
      <c r="B52" s="40" t="e">
        <f aca="false">#REF!*Tablas!B30</f>
        <v>#VALUE!</v>
      </c>
      <c r="C52" s="35" t="e">
        <f aca="false">#REF!*Tablas!C30</f>
        <v>#VALUE!</v>
      </c>
      <c r="D52" s="35" t="e">
        <f aca="false">#REF!*Tablas!D30</f>
        <v>#VALUE!</v>
      </c>
      <c r="E52" s="35" t="e">
        <f aca="false">#REF!*Tablas!E30</f>
        <v>#VALUE!</v>
      </c>
      <c r="F52" s="36" t="e">
        <f aca="false">#REF!*Tablas!F30</f>
        <v>#VALUE!</v>
      </c>
      <c r="G52" s="63" t="e">
        <f aca="false">SUM(B52:F52)/10000</f>
        <v>#VALUE!</v>
      </c>
      <c r="I52" s="54" t="n">
        <f aca="false">A52</f>
        <v>22</v>
      </c>
      <c r="J52" s="35" t="e">
        <f aca="false">#REF!*Tablas!I30</f>
        <v>#VALUE!</v>
      </c>
      <c r="K52" s="35" t="e">
        <f aca="false">#REF!*Tablas!J30</f>
        <v>#VALUE!</v>
      </c>
      <c r="L52" s="35" t="e">
        <f aca="false">#REF!*Tablas!K30</f>
        <v>#VALUE!</v>
      </c>
      <c r="M52" s="35" t="e">
        <f aca="false">#REF!*Tablas!L30</f>
        <v>#VALUE!</v>
      </c>
      <c r="N52" s="55" t="e">
        <f aca="false">#REF!*Tablas!M30</f>
        <v>#VALUE!</v>
      </c>
      <c r="O52" s="63" t="e">
        <f aca="false">SUM(J52:N52)/10000</f>
        <v>#VALUE!</v>
      </c>
    </row>
    <row r="53" s="26" customFormat="true" ht="15" hidden="false" customHeight="true" outlineLevel="0" collapsed="false">
      <c r="A53" s="54" t="n">
        <v>23</v>
      </c>
      <c r="B53" s="40" t="e">
        <f aca="false">#REF!*Tablas!B31</f>
        <v>#VALUE!</v>
      </c>
      <c r="C53" s="35" t="e">
        <f aca="false">#REF!*Tablas!C31</f>
        <v>#VALUE!</v>
      </c>
      <c r="D53" s="35" t="e">
        <f aca="false">#REF!*Tablas!D31</f>
        <v>#VALUE!</v>
      </c>
      <c r="E53" s="35" t="e">
        <f aca="false">#REF!*Tablas!E31</f>
        <v>#VALUE!</v>
      </c>
      <c r="F53" s="36" t="e">
        <f aca="false">#REF!*Tablas!F31</f>
        <v>#VALUE!</v>
      </c>
      <c r="G53" s="63" t="e">
        <f aca="false">SUM(B53:F53)/10000</f>
        <v>#VALUE!</v>
      </c>
      <c r="I53" s="54" t="n">
        <f aca="false">A53</f>
        <v>23</v>
      </c>
      <c r="J53" s="35" t="e">
        <f aca="false">#REF!*Tablas!I31</f>
        <v>#VALUE!</v>
      </c>
      <c r="K53" s="35" t="e">
        <f aca="false">#REF!*Tablas!J31</f>
        <v>#VALUE!</v>
      </c>
      <c r="L53" s="35" t="e">
        <f aca="false">#REF!*Tablas!K31</f>
        <v>#VALUE!</v>
      </c>
      <c r="M53" s="35" t="e">
        <f aca="false">#REF!*Tablas!L31</f>
        <v>#VALUE!</v>
      </c>
      <c r="N53" s="55" t="e">
        <f aca="false">#REF!*Tablas!M31</f>
        <v>#VALUE!</v>
      </c>
      <c r="O53" s="63" t="e">
        <f aca="false">SUM(J53:N53)/10000</f>
        <v>#VALUE!</v>
      </c>
    </row>
    <row r="54" s="26" customFormat="true" ht="15" hidden="false" customHeight="true" outlineLevel="0" collapsed="false">
      <c r="A54" s="56" t="n">
        <v>24</v>
      </c>
      <c r="B54" s="44" t="e">
        <f aca="false">#REF!*Tablas!B32</f>
        <v>#VALUE!</v>
      </c>
      <c r="C54" s="42" t="e">
        <f aca="false">#REF!*Tablas!C32</f>
        <v>#VALUE!</v>
      </c>
      <c r="D54" s="42" t="e">
        <f aca="false">#REF!*Tablas!D32</f>
        <v>#VALUE!</v>
      </c>
      <c r="E54" s="42" t="e">
        <f aca="false">#REF!*Tablas!E32</f>
        <v>#VALUE!</v>
      </c>
      <c r="F54" s="43" t="e">
        <f aca="false">#REF!*Tablas!F32</f>
        <v>#VALUE!</v>
      </c>
      <c r="G54" s="64" t="e">
        <f aca="false">SUM(B54:F54)/10000</f>
        <v>#VALUE!</v>
      </c>
      <c r="I54" s="56" t="n">
        <f aca="false">A54</f>
        <v>24</v>
      </c>
      <c r="J54" s="42" t="e">
        <f aca="false">#REF!*Tablas!I32</f>
        <v>#VALUE!</v>
      </c>
      <c r="K54" s="42" t="e">
        <f aca="false">#REF!*Tablas!J32</f>
        <v>#VALUE!</v>
      </c>
      <c r="L54" s="42" t="e">
        <f aca="false">#REF!*Tablas!K32</f>
        <v>#VALUE!</v>
      </c>
      <c r="M54" s="42" t="e">
        <f aca="false">#REF!*Tablas!L32</f>
        <v>#VALUE!</v>
      </c>
      <c r="N54" s="57" t="e">
        <f aca="false">#REF!*Tablas!M32</f>
        <v>#VALUE!</v>
      </c>
      <c r="O54" s="64" t="e">
        <f aca="false">SUM(J54:N54)/10000</f>
        <v>#VALUE!</v>
      </c>
    </row>
    <row r="55" s="26" customFormat="true" ht="15" hidden="false" customHeight="true" outlineLevel="0" collapsed="false"/>
    <row r="56" s="26" customFormat="true" ht="15" hidden="false" customHeight="true" outlineLevel="0" collapsed="false"/>
    <row r="57" s="26" customFormat="true" ht="15" hidden="false" customHeight="true" outlineLevel="0" collapsed="false">
      <c r="A57" s="27" t="s">
        <v>48</v>
      </c>
      <c r="B57" s="28"/>
      <c r="D57" s="28"/>
      <c r="I57" s="27" t="s">
        <v>49</v>
      </c>
      <c r="J57" s="28"/>
      <c r="L57" s="28"/>
    </row>
    <row r="58" s="26" customFormat="true" ht="15" hidden="false" customHeight="true" outlineLevel="0" collapsed="false">
      <c r="A58" s="29" t="s">
        <v>50</v>
      </c>
      <c r="B58" s="30"/>
      <c r="D58" s="30"/>
      <c r="I58" s="29" t="str">
        <f aca="false">A58</f>
        <v>GRUPO 25-29</v>
      </c>
      <c r="J58" s="30"/>
      <c r="L58" s="30"/>
    </row>
    <row r="59" s="26" customFormat="true" ht="15" hidden="false" customHeight="true" outlineLevel="0" collapsed="false"/>
    <row r="60" s="26" customFormat="true" ht="15" hidden="false" customHeight="true" outlineLevel="0" collapsed="false">
      <c r="A60" s="50" t="s">
        <v>27</v>
      </c>
      <c r="B60" s="51" t="s">
        <v>38</v>
      </c>
      <c r="C60" s="52" t="s">
        <v>39</v>
      </c>
      <c r="D60" s="52" t="s">
        <v>28</v>
      </c>
      <c r="E60" s="52" t="s">
        <v>29</v>
      </c>
      <c r="F60" s="53" t="s">
        <v>30</v>
      </c>
      <c r="G60" s="62" t="s">
        <v>40</v>
      </c>
      <c r="I60" s="50" t="s">
        <v>27</v>
      </c>
      <c r="J60" s="51" t="s">
        <v>38</v>
      </c>
      <c r="K60" s="52" t="s">
        <v>39</v>
      </c>
      <c r="L60" s="52" t="s">
        <v>28</v>
      </c>
      <c r="M60" s="52" t="s">
        <v>29</v>
      </c>
      <c r="N60" s="53" t="s">
        <v>30</v>
      </c>
      <c r="O60" s="62" t="s">
        <v>40</v>
      </c>
    </row>
    <row r="61" s="26" customFormat="true" ht="15" hidden="false" customHeight="true" outlineLevel="0" collapsed="false">
      <c r="A61" s="54" t="n">
        <v>25</v>
      </c>
      <c r="B61" s="37" t="e">
        <f aca="false">#REF!*Tablas!B28</f>
        <v>#VALUE!</v>
      </c>
      <c r="C61" s="38" t="e">
        <f aca="false">#REF!*Tablas!C28</f>
        <v>#VALUE!</v>
      </c>
      <c r="D61" s="38" t="e">
        <f aca="false">#REF!*Tablas!D28</f>
        <v>#VALUE!</v>
      </c>
      <c r="E61" s="38" t="e">
        <f aca="false">#REF!*Tablas!E28</f>
        <v>#VALUE!</v>
      </c>
      <c r="F61" s="39" t="e">
        <f aca="false">#REF!*Tablas!F28</f>
        <v>#VALUE!</v>
      </c>
      <c r="G61" s="63" t="e">
        <f aca="false">SUM(B61:F61)/10000</f>
        <v>#VALUE!</v>
      </c>
      <c r="I61" s="54" t="n">
        <f aca="false">A61</f>
        <v>25</v>
      </c>
      <c r="J61" s="65" t="e">
        <f aca="false">#REF!*Tablas!I28</f>
        <v>#VALUE!</v>
      </c>
      <c r="K61" s="35" t="e">
        <f aca="false">#REF!*Tablas!J28</f>
        <v>#VALUE!</v>
      </c>
      <c r="L61" s="35" t="e">
        <f aca="false">#REF!*Tablas!K28</f>
        <v>#VALUE!</v>
      </c>
      <c r="M61" s="35" t="e">
        <f aca="false">#REF!*Tablas!L28</f>
        <v>#VALUE!</v>
      </c>
      <c r="N61" s="55" t="e">
        <f aca="false">#REF!*Tablas!M28</f>
        <v>#VALUE!</v>
      </c>
      <c r="O61" s="63" t="e">
        <f aca="false">SUM(J61:N61)/10000</f>
        <v>#VALUE!</v>
      </c>
    </row>
    <row r="62" s="26" customFormat="true" ht="15" hidden="false" customHeight="true" outlineLevel="0" collapsed="false">
      <c r="A62" s="54" t="n">
        <v>26</v>
      </c>
      <c r="B62" s="40" t="e">
        <f aca="false">#REF!*Tablas!B29</f>
        <v>#VALUE!</v>
      </c>
      <c r="C62" s="35" t="e">
        <f aca="false">#REF!*Tablas!C29</f>
        <v>#VALUE!</v>
      </c>
      <c r="D62" s="35" t="e">
        <f aca="false">#REF!*Tablas!D29</f>
        <v>#VALUE!</v>
      </c>
      <c r="E62" s="35" t="e">
        <f aca="false">#REF!*Tablas!E29</f>
        <v>#VALUE!</v>
      </c>
      <c r="F62" s="36" t="e">
        <f aca="false">#REF!*Tablas!F29</f>
        <v>#VALUE!</v>
      </c>
      <c r="G62" s="63" t="e">
        <f aca="false">SUM(B62:F62)/10000</f>
        <v>#VALUE!</v>
      </c>
      <c r="I62" s="54" t="n">
        <f aca="false">A62</f>
        <v>26</v>
      </c>
      <c r="J62" s="35" t="e">
        <f aca="false">#REF!*Tablas!I29</f>
        <v>#VALUE!</v>
      </c>
      <c r="K62" s="35" t="e">
        <f aca="false">#REF!*Tablas!J29</f>
        <v>#VALUE!</v>
      </c>
      <c r="L62" s="35" t="e">
        <f aca="false">#REF!*Tablas!K29</f>
        <v>#VALUE!</v>
      </c>
      <c r="M62" s="35" t="e">
        <f aca="false">#REF!*Tablas!L29</f>
        <v>#VALUE!</v>
      </c>
      <c r="N62" s="55" t="e">
        <f aca="false">#REF!*Tablas!M29</f>
        <v>#VALUE!</v>
      </c>
      <c r="O62" s="63" t="e">
        <f aca="false">SUM(J62:N62)/10000</f>
        <v>#VALUE!</v>
      </c>
    </row>
    <row r="63" s="26" customFormat="true" ht="15" hidden="false" customHeight="true" outlineLevel="0" collapsed="false">
      <c r="A63" s="54" t="n">
        <v>27</v>
      </c>
      <c r="B63" s="40" t="e">
        <f aca="false">#REF!*Tablas!B30</f>
        <v>#VALUE!</v>
      </c>
      <c r="C63" s="35" t="e">
        <f aca="false">#REF!*Tablas!C30</f>
        <v>#VALUE!</v>
      </c>
      <c r="D63" s="35" t="e">
        <f aca="false">#REF!*Tablas!D30</f>
        <v>#VALUE!</v>
      </c>
      <c r="E63" s="35" t="e">
        <f aca="false">#REF!*Tablas!E30</f>
        <v>#VALUE!</v>
      </c>
      <c r="F63" s="36" t="e">
        <f aca="false">#REF!*Tablas!F30</f>
        <v>#VALUE!</v>
      </c>
      <c r="G63" s="63" t="e">
        <f aca="false">SUM(B63:F63)/10000</f>
        <v>#VALUE!</v>
      </c>
      <c r="I63" s="54" t="n">
        <f aca="false">A63</f>
        <v>27</v>
      </c>
      <c r="J63" s="35" t="e">
        <f aca="false">#REF!*Tablas!I30</f>
        <v>#VALUE!</v>
      </c>
      <c r="K63" s="35" t="e">
        <f aca="false">#REF!*Tablas!J30</f>
        <v>#VALUE!</v>
      </c>
      <c r="L63" s="35" t="e">
        <f aca="false">#REF!*Tablas!K30</f>
        <v>#VALUE!</v>
      </c>
      <c r="M63" s="35" t="e">
        <f aca="false">#REF!*Tablas!L30</f>
        <v>#VALUE!</v>
      </c>
      <c r="N63" s="55" t="e">
        <f aca="false">#REF!*Tablas!M30</f>
        <v>#VALUE!</v>
      </c>
      <c r="O63" s="63" t="e">
        <f aca="false">SUM(J63:N63)/10000</f>
        <v>#VALUE!</v>
      </c>
    </row>
    <row r="64" s="26" customFormat="true" ht="15" hidden="false" customHeight="true" outlineLevel="0" collapsed="false">
      <c r="A64" s="54" t="n">
        <v>28</v>
      </c>
      <c r="B64" s="40" t="e">
        <f aca="false">#REF!*Tablas!B31</f>
        <v>#VALUE!</v>
      </c>
      <c r="C64" s="35" t="e">
        <f aca="false">#REF!*Tablas!C31</f>
        <v>#VALUE!</v>
      </c>
      <c r="D64" s="35" t="e">
        <f aca="false">#REF!*Tablas!D31</f>
        <v>#VALUE!</v>
      </c>
      <c r="E64" s="35" t="e">
        <f aca="false">#REF!*Tablas!E31</f>
        <v>#VALUE!</v>
      </c>
      <c r="F64" s="36" t="e">
        <f aca="false">#REF!*Tablas!F31</f>
        <v>#VALUE!</v>
      </c>
      <c r="G64" s="63" t="e">
        <f aca="false">SUM(B64:F64)/10000</f>
        <v>#VALUE!</v>
      </c>
      <c r="I64" s="54" t="n">
        <f aca="false">A64</f>
        <v>28</v>
      </c>
      <c r="J64" s="35" t="e">
        <f aca="false">#REF!*Tablas!I31</f>
        <v>#VALUE!</v>
      </c>
      <c r="K64" s="35" t="e">
        <f aca="false">#REF!*Tablas!J31</f>
        <v>#VALUE!</v>
      </c>
      <c r="L64" s="35" t="e">
        <f aca="false">#REF!*Tablas!K31</f>
        <v>#VALUE!</v>
      </c>
      <c r="M64" s="35" t="e">
        <f aca="false">#REF!*Tablas!L31</f>
        <v>#VALUE!</v>
      </c>
      <c r="N64" s="55" t="e">
        <f aca="false">#REF!*Tablas!M31</f>
        <v>#VALUE!</v>
      </c>
      <c r="O64" s="63" t="e">
        <f aca="false">SUM(J64:N64)/10000</f>
        <v>#VALUE!</v>
      </c>
    </row>
    <row r="65" s="26" customFormat="true" ht="15" hidden="false" customHeight="true" outlineLevel="0" collapsed="false">
      <c r="A65" s="56" t="n">
        <v>29</v>
      </c>
      <c r="B65" s="44" t="e">
        <f aca="false">#REF!*Tablas!B32</f>
        <v>#VALUE!</v>
      </c>
      <c r="C65" s="42" t="e">
        <f aca="false">#REF!*Tablas!C32</f>
        <v>#VALUE!</v>
      </c>
      <c r="D65" s="42" t="e">
        <f aca="false">#REF!*Tablas!D32</f>
        <v>#VALUE!</v>
      </c>
      <c r="E65" s="42" t="e">
        <f aca="false">#REF!*Tablas!E32</f>
        <v>#VALUE!</v>
      </c>
      <c r="F65" s="43" t="e">
        <f aca="false">#REF!*Tablas!F32</f>
        <v>#VALUE!</v>
      </c>
      <c r="G65" s="64" t="e">
        <f aca="false">SUM(B65:F65)/10000</f>
        <v>#VALUE!</v>
      </c>
      <c r="I65" s="56" t="n">
        <f aca="false">A65</f>
        <v>29</v>
      </c>
      <c r="J65" s="42" t="e">
        <f aca="false">#REF!*Tablas!I32</f>
        <v>#VALUE!</v>
      </c>
      <c r="K65" s="42" t="e">
        <f aca="false">#REF!*Tablas!J32</f>
        <v>#VALUE!</v>
      </c>
      <c r="L65" s="42" t="e">
        <f aca="false">#REF!*Tablas!K32</f>
        <v>#VALUE!</v>
      </c>
      <c r="M65" s="42" t="e">
        <f aca="false">#REF!*Tablas!L32</f>
        <v>#VALUE!</v>
      </c>
      <c r="N65" s="57" t="e">
        <f aca="false">#REF!*Tablas!M32</f>
        <v>#VALUE!</v>
      </c>
      <c r="O65" s="64" t="e">
        <f aca="false">SUM(J65:N65)/10000</f>
        <v>#VALUE!</v>
      </c>
    </row>
    <row r="66" s="26" customFormat="true" ht="15" hidden="false" customHeight="true" outlineLevel="0" collapsed="false"/>
    <row r="67" s="26" customFormat="true" ht="15" hidden="false" customHeight="true" outlineLevel="0" collapsed="false"/>
    <row r="68" s="26" customFormat="true" ht="15" hidden="false" customHeight="true" outlineLevel="0" collapsed="false">
      <c r="A68" s="27" t="s">
        <v>51</v>
      </c>
      <c r="B68" s="28"/>
      <c r="D68" s="28"/>
      <c r="I68" s="27" t="s">
        <v>52</v>
      </c>
      <c r="J68" s="28"/>
      <c r="L68" s="28"/>
    </row>
    <row r="69" s="26" customFormat="true" ht="15" hidden="false" customHeight="true" outlineLevel="0" collapsed="false">
      <c r="A69" s="29" t="s">
        <v>53</v>
      </c>
      <c r="B69" s="30"/>
      <c r="D69" s="30"/>
      <c r="I69" s="29" t="str">
        <f aca="false">A69</f>
        <v>GRUPO 30-34</v>
      </c>
      <c r="J69" s="30"/>
      <c r="L69" s="30"/>
    </row>
    <row r="70" s="26" customFormat="true" ht="15" hidden="false" customHeight="true" outlineLevel="0" collapsed="false"/>
    <row r="71" s="26" customFormat="true" ht="15" hidden="false" customHeight="true" outlineLevel="0" collapsed="false">
      <c r="A71" s="50" t="s">
        <v>27</v>
      </c>
      <c r="B71" s="51" t="s">
        <v>38</v>
      </c>
      <c r="C71" s="52" t="s">
        <v>39</v>
      </c>
      <c r="D71" s="52" t="s">
        <v>28</v>
      </c>
      <c r="E71" s="52" t="s">
        <v>29</v>
      </c>
      <c r="F71" s="53" t="s">
        <v>30</v>
      </c>
      <c r="G71" s="62" t="s">
        <v>40</v>
      </c>
      <c r="I71" s="50" t="s">
        <v>27</v>
      </c>
      <c r="J71" s="51" t="s">
        <v>38</v>
      </c>
      <c r="K71" s="52" t="s">
        <v>39</v>
      </c>
      <c r="L71" s="52" t="s">
        <v>28</v>
      </c>
      <c r="M71" s="52" t="s">
        <v>29</v>
      </c>
      <c r="N71" s="53" t="s">
        <v>30</v>
      </c>
      <c r="O71" s="62" t="s">
        <v>40</v>
      </c>
    </row>
    <row r="72" s="26" customFormat="true" ht="15" hidden="false" customHeight="true" outlineLevel="0" collapsed="false">
      <c r="A72" s="54" t="n">
        <v>30</v>
      </c>
      <c r="B72" s="37" t="e">
        <f aca="false">#REF!*Tablas!B28</f>
        <v>#VALUE!</v>
      </c>
      <c r="C72" s="38" t="e">
        <f aca="false">#REF!*Tablas!C28</f>
        <v>#VALUE!</v>
      </c>
      <c r="D72" s="38" t="e">
        <f aca="false">#REF!*Tablas!D28</f>
        <v>#VALUE!</v>
      </c>
      <c r="E72" s="38" t="e">
        <f aca="false">#REF!*Tablas!E28</f>
        <v>#VALUE!</v>
      </c>
      <c r="F72" s="39" t="e">
        <f aca="false">#REF!*Tablas!F28</f>
        <v>#VALUE!</v>
      </c>
      <c r="G72" s="63" t="e">
        <f aca="false">SUM(B72:F72)/10000</f>
        <v>#VALUE!</v>
      </c>
      <c r="I72" s="54" t="n">
        <f aca="false">A72</f>
        <v>30</v>
      </c>
      <c r="J72" s="65" t="e">
        <f aca="false">#REF!*Tablas!I28</f>
        <v>#VALUE!</v>
      </c>
      <c r="K72" s="35" t="e">
        <f aca="false">#REF!*Tablas!J28</f>
        <v>#VALUE!</v>
      </c>
      <c r="L72" s="35" t="e">
        <f aca="false">#REF!*Tablas!K28</f>
        <v>#VALUE!</v>
      </c>
      <c r="M72" s="35" t="e">
        <f aca="false">#REF!*Tablas!L28</f>
        <v>#VALUE!</v>
      </c>
      <c r="N72" s="55" t="e">
        <f aca="false">#REF!*Tablas!M28</f>
        <v>#VALUE!</v>
      </c>
      <c r="O72" s="63" t="e">
        <f aca="false">SUM(J72:N72)/10000</f>
        <v>#VALUE!</v>
      </c>
    </row>
    <row r="73" s="26" customFormat="true" ht="15" hidden="false" customHeight="true" outlineLevel="0" collapsed="false">
      <c r="A73" s="54" t="n">
        <f aca="false">A72+1</f>
        <v>31</v>
      </c>
      <c r="B73" s="40" t="e">
        <f aca="false">#REF!*Tablas!B29</f>
        <v>#VALUE!</v>
      </c>
      <c r="C73" s="35" t="e">
        <f aca="false">#REF!*Tablas!C29</f>
        <v>#VALUE!</v>
      </c>
      <c r="D73" s="35" t="e">
        <f aca="false">#REF!*Tablas!D29</f>
        <v>#VALUE!</v>
      </c>
      <c r="E73" s="35" t="e">
        <f aca="false">#REF!*Tablas!E29</f>
        <v>#VALUE!</v>
      </c>
      <c r="F73" s="36" t="e">
        <f aca="false">#REF!*Tablas!F29</f>
        <v>#VALUE!</v>
      </c>
      <c r="G73" s="63" t="e">
        <f aca="false">SUM(B73:F73)/10000</f>
        <v>#VALUE!</v>
      </c>
      <c r="I73" s="54" t="n">
        <f aca="false">A73</f>
        <v>31</v>
      </c>
      <c r="J73" s="35" t="e">
        <f aca="false">#REF!*Tablas!I29</f>
        <v>#VALUE!</v>
      </c>
      <c r="K73" s="35" t="e">
        <f aca="false">#REF!*Tablas!J29</f>
        <v>#VALUE!</v>
      </c>
      <c r="L73" s="35" t="e">
        <f aca="false">#REF!*Tablas!K29</f>
        <v>#VALUE!</v>
      </c>
      <c r="M73" s="35" t="e">
        <f aca="false">#REF!*Tablas!L29</f>
        <v>#VALUE!</v>
      </c>
      <c r="N73" s="55" t="e">
        <f aca="false">#REF!*Tablas!M29</f>
        <v>#VALUE!</v>
      </c>
      <c r="O73" s="63" t="e">
        <f aca="false">SUM(J73:N73)/10000</f>
        <v>#VALUE!</v>
      </c>
    </row>
    <row r="74" s="26" customFormat="true" ht="15" hidden="false" customHeight="true" outlineLevel="0" collapsed="false">
      <c r="A74" s="54" t="n">
        <f aca="false">A73+1</f>
        <v>32</v>
      </c>
      <c r="B74" s="40" t="e">
        <f aca="false">#REF!*Tablas!B30</f>
        <v>#VALUE!</v>
      </c>
      <c r="C74" s="35" t="e">
        <f aca="false">#REF!*Tablas!C30</f>
        <v>#VALUE!</v>
      </c>
      <c r="D74" s="35" t="e">
        <f aca="false">#REF!*Tablas!D30</f>
        <v>#VALUE!</v>
      </c>
      <c r="E74" s="35" t="e">
        <f aca="false">#REF!*Tablas!E30</f>
        <v>#VALUE!</v>
      </c>
      <c r="F74" s="36" t="e">
        <f aca="false">#REF!*Tablas!F30</f>
        <v>#VALUE!</v>
      </c>
      <c r="G74" s="63" t="e">
        <f aca="false">SUM(B74:F74)/10000</f>
        <v>#VALUE!</v>
      </c>
      <c r="I74" s="54" t="n">
        <f aca="false">A74</f>
        <v>32</v>
      </c>
      <c r="J74" s="35" t="e">
        <f aca="false">#REF!*Tablas!I30</f>
        <v>#VALUE!</v>
      </c>
      <c r="K74" s="35" t="e">
        <f aca="false">#REF!*Tablas!J30</f>
        <v>#VALUE!</v>
      </c>
      <c r="L74" s="35" t="e">
        <f aca="false">#REF!*Tablas!K30</f>
        <v>#VALUE!</v>
      </c>
      <c r="M74" s="35" t="e">
        <f aca="false">#REF!*Tablas!L30</f>
        <v>#VALUE!</v>
      </c>
      <c r="N74" s="55" t="e">
        <f aca="false">#REF!*Tablas!M30</f>
        <v>#VALUE!</v>
      </c>
      <c r="O74" s="63" t="e">
        <f aca="false">SUM(J74:N74)/10000</f>
        <v>#VALUE!</v>
      </c>
    </row>
    <row r="75" s="26" customFormat="true" ht="15" hidden="false" customHeight="true" outlineLevel="0" collapsed="false">
      <c r="A75" s="54" t="n">
        <f aca="false">A74+1</f>
        <v>33</v>
      </c>
      <c r="B75" s="40" t="e">
        <f aca="false">#REF!*Tablas!B31</f>
        <v>#VALUE!</v>
      </c>
      <c r="C75" s="35" t="e">
        <f aca="false">#REF!*Tablas!C31</f>
        <v>#VALUE!</v>
      </c>
      <c r="D75" s="35" t="e">
        <f aca="false">#REF!*Tablas!D31</f>
        <v>#VALUE!</v>
      </c>
      <c r="E75" s="35" t="e">
        <f aca="false">#REF!*Tablas!E31</f>
        <v>#VALUE!</v>
      </c>
      <c r="F75" s="36" t="e">
        <f aca="false">#REF!*Tablas!F31</f>
        <v>#VALUE!</v>
      </c>
      <c r="G75" s="63" t="e">
        <f aca="false">SUM(B75:F75)/10000</f>
        <v>#VALUE!</v>
      </c>
      <c r="I75" s="54" t="n">
        <f aca="false">A75</f>
        <v>33</v>
      </c>
      <c r="J75" s="35" t="e">
        <f aca="false">#REF!*Tablas!I31</f>
        <v>#VALUE!</v>
      </c>
      <c r="K75" s="35" t="e">
        <f aca="false">#REF!*Tablas!J31</f>
        <v>#VALUE!</v>
      </c>
      <c r="L75" s="35" t="e">
        <f aca="false">#REF!*Tablas!K31</f>
        <v>#VALUE!</v>
      </c>
      <c r="M75" s="35" t="e">
        <f aca="false">#REF!*Tablas!L31</f>
        <v>#VALUE!</v>
      </c>
      <c r="N75" s="55" t="e">
        <f aca="false">#REF!*Tablas!M31</f>
        <v>#VALUE!</v>
      </c>
      <c r="O75" s="63" t="e">
        <f aca="false">SUM(J75:N75)/10000</f>
        <v>#VALUE!</v>
      </c>
    </row>
    <row r="76" s="26" customFormat="true" ht="15" hidden="false" customHeight="true" outlineLevel="0" collapsed="false">
      <c r="A76" s="56" t="n">
        <f aca="false">A75+1</f>
        <v>34</v>
      </c>
      <c r="B76" s="44" t="e">
        <f aca="false">#REF!*Tablas!B32</f>
        <v>#VALUE!</v>
      </c>
      <c r="C76" s="42" t="e">
        <f aca="false">#REF!*Tablas!C32</f>
        <v>#VALUE!</v>
      </c>
      <c r="D76" s="42" t="e">
        <f aca="false">#REF!*Tablas!D32</f>
        <v>#VALUE!</v>
      </c>
      <c r="E76" s="42" t="e">
        <f aca="false">#REF!*Tablas!E32</f>
        <v>#VALUE!</v>
      </c>
      <c r="F76" s="43" t="e">
        <f aca="false">#REF!*Tablas!F32</f>
        <v>#VALUE!</v>
      </c>
      <c r="G76" s="64" t="e">
        <f aca="false">SUM(B76:F76)/10000</f>
        <v>#VALUE!</v>
      </c>
      <c r="I76" s="56" t="n">
        <f aca="false">A76</f>
        <v>34</v>
      </c>
      <c r="J76" s="42" t="e">
        <f aca="false">#REF!*Tablas!I32</f>
        <v>#VALUE!</v>
      </c>
      <c r="K76" s="42" t="e">
        <f aca="false">#REF!*Tablas!J32</f>
        <v>#VALUE!</v>
      </c>
      <c r="L76" s="42" t="e">
        <f aca="false">#REF!*Tablas!K32</f>
        <v>#VALUE!</v>
      </c>
      <c r="M76" s="42" t="e">
        <f aca="false">#REF!*Tablas!L32</f>
        <v>#VALUE!</v>
      </c>
      <c r="N76" s="57" t="e">
        <f aca="false">#REF!*Tablas!M32</f>
        <v>#VALUE!</v>
      </c>
      <c r="O76" s="64" t="e">
        <f aca="false">SUM(J76:N76)/10000</f>
        <v>#VALUE!</v>
      </c>
    </row>
    <row r="77" s="26" customFormat="true" ht="15" hidden="false" customHeight="true" outlineLevel="0" collapsed="false"/>
    <row r="78" s="26" customFormat="true" ht="15" hidden="false" customHeight="true" outlineLevel="0" collapsed="false"/>
    <row r="79" s="26" customFormat="true" ht="15" hidden="false" customHeight="true" outlineLevel="0" collapsed="false">
      <c r="A79" s="27" t="s">
        <v>54</v>
      </c>
      <c r="B79" s="28"/>
      <c r="D79" s="28"/>
      <c r="I79" s="27" t="s">
        <v>55</v>
      </c>
      <c r="J79" s="28"/>
      <c r="L79" s="28"/>
    </row>
    <row r="80" s="26" customFormat="true" ht="15" hidden="false" customHeight="true" outlineLevel="0" collapsed="false">
      <c r="A80" s="29" t="s">
        <v>56</v>
      </c>
      <c r="B80" s="30"/>
      <c r="D80" s="30"/>
      <c r="I80" s="29" t="str">
        <f aca="false">A80</f>
        <v>GRUPO 35-39</v>
      </c>
      <c r="J80" s="30"/>
      <c r="L80" s="30"/>
    </row>
    <row r="81" s="26" customFormat="true" ht="15" hidden="false" customHeight="true" outlineLevel="0" collapsed="false"/>
    <row r="82" s="26" customFormat="true" ht="15" hidden="false" customHeight="true" outlineLevel="0" collapsed="false">
      <c r="A82" s="50" t="s">
        <v>27</v>
      </c>
      <c r="B82" s="51" t="s">
        <v>38</v>
      </c>
      <c r="C82" s="52" t="s">
        <v>39</v>
      </c>
      <c r="D82" s="52" t="s">
        <v>28</v>
      </c>
      <c r="E82" s="52" t="s">
        <v>29</v>
      </c>
      <c r="F82" s="53" t="s">
        <v>30</v>
      </c>
      <c r="G82" s="62" t="s">
        <v>40</v>
      </c>
      <c r="I82" s="50" t="s">
        <v>27</v>
      </c>
      <c r="J82" s="51" t="s">
        <v>38</v>
      </c>
      <c r="K82" s="52" t="s">
        <v>39</v>
      </c>
      <c r="L82" s="52" t="s">
        <v>28</v>
      </c>
      <c r="M82" s="52" t="s">
        <v>29</v>
      </c>
      <c r="N82" s="53" t="s">
        <v>30</v>
      </c>
      <c r="O82" s="62" t="s">
        <v>40</v>
      </c>
    </row>
    <row r="83" s="26" customFormat="true" ht="15" hidden="false" customHeight="true" outlineLevel="0" collapsed="false">
      <c r="A83" s="54" t="n">
        <v>35</v>
      </c>
      <c r="B83" s="37" t="e">
        <f aca="false">#REF!*Tablas!B28</f>
        <v>#VALUE!</v>
      </c>
      <c r="C83" s="38" t="e">
        <f aca="false">#REF!*Tablas!C28</f>
        <v>#VALUE!</v>
      </c>
      <c r="D83" s="38" t="e">
        <f aca="false">#REF!*Tablas!D28</f>
        <v>#VALUE!</v>
      </c>
      <c r="E83" s="38" t="e">
        <f aca="false">#REF!*Tablas!E28</f>
        <v>#VALUE!</v>
      </c>
      <c r="F83" s="39" t="e">
        <f aca="false">#REF!*Tablas!F28</f>
        <v>#VALUE!</v>
      </c>
      <c r="G83" s="63" t="e">
        <f aca="false">SUM(B83:F83)/10000</f>
        <v>#VALUE!</v>
      </c>
      <c r="I83" s="54" t="n">
        <f aca="false">A83</f>
        <v>35</v>
      </c>
      <c r="J83" s="65" t="e">
        <f aca="false">#REF!*Tablas!I28</f>
        <v>#VALUE!</v>
      </c>
      <c r="K83" s="35" t="e">
        <f aca="false">#REF!*Tablas!J28</f>
        <v>#VALUE!</v>
      </c>
      <c r="L83" s="35" t="e">
        <f aca="false">#REF!*Tablas!K28</f>
        <v>#VALUE!</v>
      </c>
      <c r="M83" s="35" t="e">
        <f aca="false">#REF!*Tablas!L28</f>
        <v>#VALUE!</v>
      </c>
      <c r="N83" s="55" t="e">
        <f aca="false">#REF!*Tablas!M28</f>
        <v>#VALUE!</v>
      </c>
      <c r="O83" s="63" t="e">
        <f aca="false">SUM(J83:N83)/10000</f>
        <v>#VALUE!</v>
      </c>
    </row>
    <row r="84" s="26" customFormat="true" ht="15" hidden="false" customHeight="true" outlineLevel="0" collapsed="false">
      <c r="A84" s="54" t="n">
        <f aca="false">A83+1</f>
        <v>36</v>
      </c>
      <c r="B84" s="40" t="e">
        <f aca="false">#REF!*Tablas!B29</f>
        <v>#VALUE!</v>
      </c>
      <c r="C84" s="35" t="e">
        <f aca="false">#REF!*Tablas!C29</f>
        <v>#VALUE!</v>
      </c>
      <c r="D84" s="35" t="e">
        <f aca="false">#REF!*Tablas!D29</f>
        <v>#VALUE!</v>
      </c>
      <c r="E84" s="35" t="e">
        <f aca="false">#REF!*Tablas!E29</f>
        <v>#VALUE!</v>
      </c>
      <c r="F84" s="36" t="e">
        <f aca="false">#REF!*Tablas!F29</f>
        <v>#VALUE!</v>
      </c>
      <c r="G84" s="63" t="e">
        <f aca="false">SUM(B84:F84)/10000</f>
        <v>#VALUE!</v>
      </c>
      <c r="I84" s="54" t="n">
        <f aca="false">A84</f>
        <v>36</v>
      </c>
      <c r="J84" s="35" t="e">
        <f aca="false">#REF!*Tablas!I29</f>
        <v>#VALUE!</v>
      </c>
      <c r="K84" s="35" t="e">
        <f aca="false">#REF!*Tablas!J29</f>
        <v>#VALUE!</v>
      </c>
      <c r="L84" s="35" t="e">
        <f aca="false">#REF!*Tablas!K29</f>
        <v>#VALUE!</v>
      </c>
      <c r="M84" s="35" t="e">
        <f aca="false">#REF!*Tablas!L29</f>
        <v>#VALUE!</v>
      </c>
      <c r="N84" s="55" t="e">
        <f aca="false">#REF!*Tablas!M29</f>
        <v>#VALUE!</v>
      </c>
      <c r="O84" s="63" t="e">
        <f aca="false">SUM(J84:N84)/10000</f>
        <v>#VALUE!</v>
      </c>
    </row>
    <row r="85" s="26" customFormat="true" ht="15" hidden="false" customHeight="true" outlineLevel="0" collapsed="false">
      <c r="A85" s="54" t="n">
        <f aca="false">A84+1</f>
        <v>37</v>
      </c>
      <c r="B85" s="40" t="e">
        <f aca="false">#REF!*Tablas!B30</f>
        <v>#VALUE!</v>
      </c>
      <c r="C85" s="35" t="e">
        <f aca="false">#REF!*Tablas!C30</f>
        <v>#VALUE!</v>
      </c>
      <c r="D85" s="35" t="e">
        <f aca="false">#REF!*Tablas!D30</f>
        <v>#VALUE!</v>
      </c>
      <c r="E85" s="35" t="e">
        <f aca="false">#REF!*Tablas!E30</f>
        <v>#VALUE!</v>
      </c>
      <c r="F85" s="36" t="e">
        <f aca="false">#REF!*Tablas!F30</f>
        <v>#VALUE!</v>
      </c>
      <c r="G85" s="63" t="e">
        <f aca="false">SUM(B85:F85)/10000</f>
        <v>#VALUE!</v>
      </c>
      <c r="I85" s="54" t="n">
        <f aca="false">A85</f>
        <v>37</v>
      </c>
      <c r="J85" s="35" t="e">
        <f aca="false">#REF!*Tablas!I30</f>
        <v>#VALUE!</v>
      </c>
      <c r="K85" s="35" t="e">
        <f aca="false">#REF!*Tablas!J30</f>
        <v>#VALUE!</v>
      </c>
      <c r="L85" s="35" t="e">
        <f aca="false">#REF!*Tablas!K30</f>
        <v>#VALUE!</v>
      </c>
      <c r="M85" s="35" t="e">
        <f aca="false">#REF!*Tablas!L30</f>
        <v>#VALUE!</v>
      </c>
      <c r="N85" s="55" t="e">
        <f aca="false">#REF!*Tablas!M30</f>
        <v>#VALUE!</v>
      </c>
      <c r="O85" s="63" t="e">
        <f aca="false">SUM(J85:N85)/10000</f>
        <v>#VALUE!</v>
      </c>
    </row>
    <row r="86" s="26" customFormat="true" ht="15" hidden="false" customHeight="true" outlineLevel="0" collapsed="false">
      <c r="A86" s="54" t="n">
        <f aca="false">A85+1</f>
        <v>38</v>
      </c>
      <c r="B86" s="40" t="e">
        <f aca="false">#REF!*Tablas!B31</f>
        <v>#VALUE!</v>
      </c>
      <c r="C86" s="35" t="e">
        <f aca="false">#REF!*Tablas!C31</f>
        <v>#VALUE!</v>
      </c>
      <c r="D86" s="35" t="e">
        <f aca="false">#REF!*Tablas!D31</f>
        <v>#VALUE!</v>
      </c>
      <c r="E86" s="35" t="e">
        <f aca="false">#REF!*Tablas!E31</f>
        <v>#VALUE!</v>
      </c>
      <c r="F86" s="36" t="e">
        <f aca="false">#REF!*Tablas!F31</f>
        <v>#VALUE!</v>
      </c>
      <c r="G86" s="63" t="e">
        <f aca="false">SUM(B86:F86)/10000</f>
        <v>#VALUE!</v>
      </c>
      <c r="I86" s="54" t="n">
        <f aca="false">A86</f>
        <v>38</v>
      </c>
      <c r="J86" s="35" t="e">
        <f aca="false">#REF!*Tablas!I31</f>
        <v>#VALUE!</v>
      </c>
      <c r="K86" s="35" t="e">
        <f aca="false">#REF!*Tablas!J31</f>
        <v>#VALUE!</v>
      </c>
      <c r="L86" s="35" t="e">
        <f aca="false">#REF!*Tablas!K31</f>
        <v>#VALUE!</v>
      </c>
      <c r="M86" s="35" t="e">
        <f aca="false">#REF!*Tablas!L31</f>
        <v>#VALUE!</v>
      </c>
      <c r="N86" s="55" t="e">
        <f aca="false">#REF!*Tablas!M31</f>
        <v>#VALUE!</v>
      </c>
      <c r="O86" s="63" t="e">
        <f aca="false">SUM(J86:N86)/10000</f>
        <v>#VALUE!</v>
      </c>
    </row>
    <row r="87" s="26" customFormat="true" ht="15" hidden="false" customHeight="true" outlineLevel="0" collapsed="false">
      <c r="A87" s="56" t="n">
        <f aca="false">A86+1</f>
        <v>39</v>
      </c>
      <c r="B87" s="44" t="e">
        <f aca="false">#REF!*Tablas!B32</f>
        <v>#VALUE!</v>
      </c>
      <c r="C87" s="42" t="e">
        <f aca="false">#REF!*Tablas!C32</f>
        <v>#VALUE!</v>
      </c>
      <c r="D87" s="42" t="e">
        <f aca="false">#REF!*Tablas!D32</f>
        <v>#VALUE!</v>
      </c>
      <c r="E87" s="42" t="e">
        <f aca="false">#REF!*Tablas!E32</f>
        <v>#VALUE!</v>
      </c>
      <c r="F87" s="43" t="e">
        <f aca="false">#REF!*Tablas!F32</f>
        <v>#VALUE!</v>
      </c>
      <c r="G87" s="64" t="e">
        <f aca="false">SUM(B87:F87)/10000</f>
        <v>#VALUE!</v>
      </c>
      <c r="I87" s="56" t="n">
        <f aca="false">A87</f>
        <v>39</v>
      </c>
      <c r="J87" s="42" t="e">
        <f aca="false">#REF!*Tablas!I32</f>
        <v>#VALUE!</v>
      </c>
      <c r="K87" s="42" t="e">
        <f aca="false">#REF!*Tablas!J32</f>
        <v>#VALUE!</v>
      </c>
      <c r="L87" s="42" t="e">
        <f aca="false">#REF!*Tablas!K32</f>
        <v>#VALUE!</v>
      </c>
      <c r="M87" s="42" t="e">
        <f aca="false">#REF!*Tablas!L32</f>
        <v>#VALUE!</v>
      </c>
      <c r="N87" s="57" t="e">
        <f aca="false">#REF!*Tablas!M32</f>
        <v>#VALUE!</v>
      </c>
      <c r="O87" s="64" t="e">
        <f aca="false">SUM(J87:N87)/10000</f>
        <v>#VALUE!</v>
      </c>
    </row>
    <row r="88" s="26" customFormat="true" ht="15" hidden="false" customHeight="true" outlineLevel="0" collapsed="false"/>
    <row r="89" s="26" customFormat="true" ht="15" hidden="false" customHeight="true" outlineLevel="0" collapsed="false"/>
    <row r="90" s="26" customFormat="true" ht="15" hidden="false" customHeight="true" outlineLevel="0" collapsed="false">
      <c r="A90" s="27" t="s">
        <v>57</v>
      </c>
      <c r="B90" s="28"/>
      <c r="D90" s="28"/>
      <c r="I90" s="27" t="s">
        <v>58</v>
      </c>
      <c r="J90" s="28"/>
      <c r="L90" s="28"/>
    </row>
    <row r="91" s="26" customFormat="true" ht="15" hidden="false" customHeight="true" outlineLevel="0" collapsed="false">
      <c r="A91" s="29" t="s">
        <v>59</v>
      </c>
      <c r="B91" s="30"/>
      <c r="D91" s="30"/>
      <c r="I91" s="29" t="str">
        <f aca="false">A91</f>
        <v>GRUPO 40-44</v>
      </c>
      <c r="J91" s="30"/>
      <c r="L91" s="30"/>
    </row>
    <row r="92" s="26" customFormat="true" ht="15" hidden="false" customHeight="true" outlineLevel="0" collapsed="false"/>
    <row r="93" s="26" customFormat="true" ht="15" hidden="false" customHeight="true" outlineLevel="0" collapsed="false">
      <c r="A93" s="50" t="s">
        <v>27</v>
      </c>
      <c r="B93" s="51" t="s">
        <v>38</v>
      </c>
      <c r="C93" s="52" t="s">
        <v>39</v>
      </c>
      <c r="D93" s="52" t="s">
        <v>28</v>
      </c>
      <c r="E93" s="52" t="s">
        <v>29</v>
      </c>
      <c r="F93" s="53" t="s">
        <v>30</v>
      </c>
      <c r="G93" s="62" t="s">
        <v>40</v>
      </c>
      <c r="I93" s="50" t="s">
        <v>27</v>
      </c>
      <c r="J93" s="51" t="s">
        <v>38</v>
      </c>
      <c r="K93" s="52" t="s">
        <v>39</v>
      </c>
      <c r="L93" s="52" t="s">
        <v>28</v>
      </c>
      <c r="M93" s="52" t="s">
        <v>29</v>
      </c>
      <c r="N93" s="53" t="s">
        <v>30</v>
      </c>
      <c r="O93" s="62" t="s">
        <v>40</v>
      </c>
    </row>
    <row r="94" s="26" customFormat="true" ht="15" hidden="false" customHeight="true" outlineLevel="0" collapsed="false">
      <c r="A94" s="54" t="n">
        <v>40</v>
      </c>
      <c r="B94" s="37" t="e">
        <f aca="false">#REF!*Tablas!B28</f>
        <v>#VALUE!</v>
      </c>
      <c r="C94" s="38" t="e">
        <f aca="false">#REF!*Tablas!C28</f>
        <v>#VALUE!</v>
      </c>
      <c r="D94" s="38" t="e">
        <f aca="false">#REF!*Tablas!D28</f>
        <v>#VALUE!</v>
      </c>
      <c r="E94" s="38" t="e">
        <f aca="false">#REF!*Tablas!E28</f>
        <v>#VALUE!</v>
      </c>
      <c r="F94" s="39" t="e">
        <f aca="false">#REF!*Tablas!F28</f>
        <v>#VALUE!</v>
      </c>
      <c r="G94" s="63" t="e">
        <f aca="false">SUM(B94:F94)/10000</f>
        <v>#VALUE!</v>
      </c>
      <c r="I94" s="54" t="n">
        <f aca="false">A94</f>
        <v>40</v>
      </c>
      <c r="J94" s="65" t="e">
        <f aca="false">#REF!*Tablas!I28</f>
        <v>#VALUE!</v>
      </c>
      <c r="K94" s="35" t="e">
        <f aca="false">#REF!*Tablas!J28</f>
        <v>#VALUE!</v>
      </c>
      <c r="L94" s="35" t="e">
        <f aca="false">#REF!*Tablas!K28</f>
        <v>#VALUE!</v>
      </c>
      <c r="M94" s="35" t="e">
        <f aca="false">#REF!*Tablas!L28</f>
        <v>#VALUE!</v>
      </c>
      <c r="N94" s="55" t="e">
        <f aca="false">#REF!*Tablas!M28</f>
        <v>#VALUE!</v>
      </c>
      <c r="O94" s="63" t="e">
        <f aca="false">SUM(J94:N94)/10000</f>
        <v>#VALUE!</v>
      </c>
    </row>
    <row r="95" s="26" customFormat="true" ht="15" hidden="false" customHeight="true" outlineLevel="0" collapsed="false">
      <c r="A95" s="54" t="n">
        <f aca="false">A94+1</f>
        <v>41</v>
      </c>
      <c r="B95" s="40" t="e">
        <f aca="false">#REF!*Tablas!B29</f>
        <v>#VALUE!</v>
      </c>
      <c r="C95" s="35" t="e">
        <f aca="false">#REF!*Tablas!C29</f>
        <v>#VALUE!</v>
      </c>
      <c r="D95" s="35" t="e">
        <f aca="false">#REF!*Tablas!D29</f>
        <v>#VALUE!</v>
      </c>
      <c r="E95" s="35" t="e">
        <f aca="false">#REF!*Tablas!E29</f>
        <v>#VALUE!</v>
      </c>
      <c r="F95" s="36" t="e">
        <f aca="false">#REF!*Tablas!F29</f>
        <v>#VALUE!</v>
      </c>
      <c r="G95" s="63" t="e">
        <f aca="false">SUM(B95:F95)/10000</f>
        <v>#VALUE!</v>
      </c>
      <c r="I95" s="54" t="n">
        <f aca="false">A95</f>
        <v>41</v>
      </c>
      <c r="J95" s="35" t="e">
        <f aca="false">#REF!*Tablas!I29</f>
        <v>#VALUE!</v>
      </c>
      <c r="K95" s="35" t="e">
        <f aca="false">#REF!*Tablas!J29</f>
        <v>#VALUE!</v>
      </c>
      <c r="L95" s="35" t="e">
        <f aca="false">#REF!*Tablas!K29</f>
        <v>#VALUE!</v>
      </c>
      <c r="M95" s="35" t="e">
        <f aca="false">#REF!*Tablas!L29</f>
        <v>#VALUE!</v>
      </c>
      <c r="N95" s="55" t="e">
        <f aca="false">#REF!*Tablas!M29</f>
        <v>#VALUE!</v>
      </c>
      <c r="O95" s="63" t="e">
        <f aca="false">SUM(J95:N95)/10000</f>
        <v>#VALUE!</v>
      </c>
    </row>
    <row r="96" s="26" customFormat="true" ht="15" hidden="false" customHeight="true" outlineLevel="0" collapsed="false">
      <c r="A96" s="54" t="n">
        <f aca="false">A95+1</f>
        <v>42</v>
      </c>
      <c r="B96" s="40" t="e">
        <f aca="false">#REF!*Tablas!B30</f>
        <v>#VALUE!</v>
      </c>
      <c r="C96" s="35" t="e">
        <f aca="false">#REF!*Tablas!C30</f>
        <v>#VALUE!</v>
      </c>
      <c r="D96" s="35" t="e">
        <f aca="false">#REF!*Tablas!D30</f>
        <v>#VALUE!</v>
      </c>
      <c r="E96" s="35" t="e">
        <f aca="false">#REF!*Tablas!E30</f>
        <v>#VALUE!</v>
      </c>
      <c r="F96" s="36" t="e">
        <f aca="false">#REF!*Tablas!F30</f>
        <v>#VALUE!</v>
      </c>
      <c r="G96" s="63" t="e">
        <f aca="false">SUM(B96:F96)/10000</f>
        <v>#VALUE!</v>
      </c>
      <c r="I96" s="54" t="n">
        <f aca="false">A96</f>
        <v>42</v>
      </c>
      <c r="J96" s="35" t="e">
        <f aca="false">#REF!*Tablas!I30</f>
        <v>#VALUE!</v>
      </c>
      <c r="K96" s="35" t="e">
        <f aca="false">#REF!*Tablas!J30</f>
        <v>#VALUE!</v>
      </c>
      <c r="L96" s="35" t="e">
        <f aca="false">#REF!*Tablas!K30</f>
        <v>#VALUE!</v>
      </c>
      <c r="M96" s="35" t="e">
        <f aca="false">#REF!*Tablas!L30</f>
        <v>#VALUE!</v>
      </c>
      <c r="N96" s="55" t="e">
        <f aca="false">#REF!*Tablas!M30</f>
        <v>#VALUE!</v>
      </c>
      <c r="O96" s="63" t="e">
        <f aca="false">SUM(J96:N96)/10000</f>
        <v>#VALUE!</v>
      </c>
    </row>
    <row r="97" s="26" customFormat="true" ht="15" hidden="false" customHeight="true" outlineLevel="0" collapsed="false">
      <c r="A97" s="54" t="n">
        <f aca="false">A96+1</f>
        <v>43</v>
      </c>
      <c r="B97" s="40" t="e">
        <f aca="false">#REF!*Tablas!B31</f>
        <v>#VALUE!</v>
      </c>
      <c r="C97" s="35" t="e">
        <f aca="false">#REF!*Tablas!C31</f>
        <v>#VALUE!</v>
      </c>
      <c r="D97" s="35" t="e">
        <f aca="false">#REF!*Tablas!D31</f>
        <v>#VALUE!</v>
      </c>
      <c r="E97" s="35" t="e">
        <f aca="false">#REF!*Tablas!E31</f>
        <v>#VALUE!</v>
      </c>
      <c r="F97" s="36" t="e">
        <f aca="false">#REF!*Tablas!F31</f>
        <v>#VALUE!</v>
      </c>
      <c r="G97" s="63" t="e">
        <f aca="false">SUM(B97:F97)/10000</f>
        <v>#VALUE!</v>
      </c>
      <c r="I97" s="54" t="n">
        <f aca="false">A97</f>
        <v>43</v>
      </c>
      <c r="J97" s="35" t="e">
        <f aca="false">#REF!*Tablas!I31</f>
        <v>#VALUE!</v>
      </c>
      <c r="K97" s="35" t="e">
        <f aca="false">#REF!*Tablas!J31</f>
        <v>#VALUE!</v>
      </c>
      <c r="L97" s="35" t="e">
        <f aca="false">#REF!*Tablas!K31</f>
        <v>#VALUE!</v>
      </c>
      <c r="M97" s="35" t="e">
        <f aca="false">#REF!*Tablas!L31</f>
        <v>#VALUE!</v>
      </c>
      <c r="N97" s="55" t="e">
        <f aca="false">#REF!*Tablas!M31</f>
        <v>#VALUE!</v>
      </c>
      <c r="O97" s="63" t="e">
        <f aca="false">SUM(J97:N97)/10000</f>
        <v>#VALUE!</v>
      </c>
    </row>
    <row r="98" s="26" customFormat="true" ht="15" hidden="false" customHeight="true" outlineLevel="0" collapsed="false">
      <c r="A98" s="56" t="n">
        <f aca="false">A97+1</f>
        <v>44</v>
      </c>
      <c r="B98" s="44" t="e">
        <f aca="false">#REF!*Tablas!B32</f>
        <v>#VALUE!</v>
      </c>
      <c r="C98" s="42" t="e">
        <f aca="false">#REF!*Tablas!C32</f>
        <v>#VALUE!</v>
      </c>
      <c r="D98" s="42" t="e">
        <f aca="false">#REF!*Tablas!D32</f>
        <v>#VALUE!</v>
      </c>
      <c r="E98" s="42" t="e">
        <f aca="false">#REF!*Tablas!E32</f>
        <v>#VALUE!</v>
      </c>
      <c r="F98" s="43" t="e">
        <f aca="false">#REF!*Tablas!F32</f>
        <v>#VALUE!</v>
      </c>
      <c r="G98" s="64" t="e">
        <f aca="false">SUM(B98:F98)/10000</f>
        <v>#VALUE!</v>
      </c>
      <c r="I98" s="56" t="n">
        <f aca="false">A98</f>
        <v>44</v>
      </c>
      <c r="J98" s="42" t="e">
        <f aca="false">#REF!*Tablas!I32</f>
        <v>#VALUE!</v>
      </c>
      <c r="K98" s="42" t="e">
        <f aca="false">#REF!*Tablas!J32</f>
        <v>#VALUE!</v>
      </c>
      <c r="L98" s="42" t="e">
        <f aca="false">#REF!*Tablas!K32</f>
        <v>#VALUE!</v>
      </c>
      <c r="M98" s="42" t="e">
        <f aca="false">#REF!*Tablas!L32</f>
        <v>#VALUE!</v>
      </c>
      <c r="N98" s="57" t="e">
        <f aca="false">#REF!*Tablas!M32</f>
        <v>#VALUE!</v>
      </c>
      <c r="O98" s="64" t="e">
        <f aca="false">SUM(J98:N98)/10000</f>
        <v>#VALUE!</v>
      </c>
    </row>
    <row r="99" s="26" customFormat="true" ht="15" hidden="false" customHeight="true" outlineLevel="0" collapsed="false"/>
    <row r="100" s="26" customFormat="true" ht="15" hidden="false" customHeight="true" outlineLevel="0" collapsed="false"/>
    <row r="101" s="26" customFormat="true" ht="15" hidden="false" customHeight="true" outlineLevel="0" collapsed="false">
      <c r="A101" s="27" t="s">
        <v>60</v>
      </c>
      <c r="B101" s="28"/>
      <c r="D101" s="28"/>
      <c r="I101" s="27" t="s">
        <v>61</v>
      </c>
      <c r="J101" s="28"/>
      <c r="L101" s="28"/>
    </row>
    <row r="102" s="26" customFormat="true" ht="15" hidden="false" customHeight="true" outlineLevel="0" collapsed="false">
      <c r="A102" s="29" t="s">
        <v>62</v>
      </c>
      <c r="B102" s="30"/>
      <c r="D102" s="30"/>
      <c r="I102" s="29" t="str">
        <f aca="false">A102</f>
        <v>GRUPO 45-49</v>
      </c>
      <c r="J102" s="30"/>
      <c r="L102" s="30"/>
    </row>
    <row r="103" s="26" customFormat="true" ht="15" hidden="false" customHeight="true" outlineLevel="0" collapsed="false"/>
    <row r="104" s="26" customFormat="true" ht="15" hidden="false" customHeight="true" outlineLevel="0" collapsed="false">
      <c r="A104" s="50" t="s">
        <v>27</v>
      </c>
      <c r="B104" s="51" t="s">
        <v>38</v>
      </c>
      <c r="C104" s="52" t="s">
        <v>39</v>
      </c>
      <c r="D104" s="52" t="s">
        <v>28</v>
      </c>
      <c r="E104" s="52" t="s">
        <v>29</v>
      </c>
      <c r="F104" s="53" t="s">
        <v>30</v>
      </c>
      <c r="G104" s="62" t="s">
        <v>40</v>
      </c>
      <c r="I104" s="50" t="s">
        <v>27</v>
      </c>
      <c r="J104" s="51" t="s">
        <v>38</v>
      </c>
      <c r="K104" s="52" t="s">
        <v>39</v>
      </c>
      <c r="L104" s="52" t="s">
        <v>28</v>
      </c>
      <c r="M104" s="52" t="s">
        <v>29</v>
      </c>
      <c r="N104" s="53" t="s">
        <v>30</v>
      </c>
      <c r="O104" s="62" t="s">
        <v>40</v>
      </c>
    </row>
    <row r="105" s="26" customFormat="true" ht="15" hidden="false" customHeight="true" outlineLevel="0" collapsed="false">
      <c r="A105" s="54" t="n">
        <v>45</v>
      </c>
      <c r="B105" s="37" t="e">
        <f aca="false">#REF!*Tablas!B28</f>
        <v>#VALUE!</v>
      </c>
      <c r="C105" s="38" t="e">
        <f aca="false">#REF!*Tablas!C28</f>
        <v>#VALUE!</v>
      </c>
      <c r="D105" s="38" t="e">
        <f aca="false">#REF!*Tablas!D28</f>
        <v>#VALUE!</v>
      </c>
      <c r="E105" s="38" t="e">
        <f aca="false">#REF!*Tablas!E28</f>
        <v>#VALUE!</v>
      </c>
      <c r="F105" s="39" t="e">
        <f aca="false">#REF!*Tablas!F28</f>
        <v>#VALUE!</v>
      </c>
      <c r="G105" s="63" t="e">
        <f aca="false">SUM(B105:F105)/10000</f>
        <v>#VALUE!</v>
      </c>
      <c r="I105" s="54" t="n">
        <f aca="false">A105</f>
        <v>45</v>
      </c>
      <c r="J105" s="65" t="e">
        <f aca="false">#REF!*Tablas!I28</f>
        <v>#VALUE!</v>
      </c>
      <c r="K105" s="35" t="e">
        <f aca="false">#REF!*Tablas!J28</f>
        <v>#VALUE!</v>
      </c>
      <c r="L105" s="35" t="e">
        <f aca="false">#REF!*Tablas!K28</f>
        <v>#VALUE!</v>
      </c>
      <c r="M105" s="35" t="e">
        <f aca="false">#REF!*Tablas!L28</f>
        <v>#VALUE!</v>
      </c>
      <c r="N105" s="55" t="e">
        <f aca="false">#REF!*Tablas!M28</f>
        <v>#VALUE!</v>
      </c>
      <c r="O105" s="63" t="e">
        <f aca="false">SUM(J105:N105)/10000</f>
        <v>#VALUE!</v>
      </c>
    </row>
    <row r="106" s="26" customFormat="true" ht="15" hidden="false" customHeight="true" outlineLevel="0" collapsed="false">
      <c r="A106" s="54" t="n">
        <f aca="false">A105+1</f>
        <v>46</v>
      </c>
      <c r="B106" s="40" t="e">
        <f aca="false">#REF!*Tablas!B29</f>
        <v>#VALUE!</v>
      </c>
      <c r="C106" s="35" t="e">
        <f aca="false">#REF!*Tablas!C29</f>
        <v>#VALUE!</v>
      </c>
      <c r="D106" s="35" t="e">
        <f aca="false">#REF!*Tablas!D29</f>
        <v>#VALUE!</v>
      </c>
      <c r="E106" s="35" t="e">
        <f aca="false">#REF!*Tablas!E29</f>
        <v>#VALUE!</v>
      </c>
      <c r="F106" s="36" t="e">
        <f aca="false">#REF!*Tablas!F29</f>
        <v>#VALUE!</v>
      </c>
      <c r="G106" s="63" t="e">
        <f aca="false">SUM(B106:F106)/10000</f>
        <v>#VALUE!</v>
      </c>
      <c r="I106" s="54" t="n">
        <f aca="false">A106</f>
        <v>46</v>
      </c>
      <c r="J106" s="35" t="e">
        <f aca="false">#REF!*Tablas!I29</f>
        <v>#VALUE!</v>
      </c>
      <c r="K106" s="35" t="e">
        <f aca="false">#REF!*Tablas!J29</f>
        <v>#VALUE!</v>
      </c>
      <c r="L106" s="35" t="e">
        <f aca="false">#REF!*Tablas!K29</f>
        <v>#VALUE!</v>
      </c>
      <c r="M106" s="35" t="e">
        <f aca="false">#REF!*Tablas!L29</f>
        <v>#VALUE!</v>
      </c>
      <c r="N106" s="55" t="e">
        <f aca="false">#REF!*Tablas!M29</f>
        <v>#VALUE!</v>
      </c>
      <c r="O106" s="63" t="e">
        <f aca="false">SUM(J106:N106)/10000</f>
        <v>#VALUE!</v>
      </c>
    </row>
    <row r="107" s="26" customFormat="true" ht="15" hidden="false" customHeight="true" outlineLevel="0" collapsed="false">
      <c r="A107" s="54" t="n">
        <f aca="false">A106+1</f>
        <v>47</v>
      </c>
      <c r="B107" s="40" t="e">
        <f aca="false">#REF!*Tablas!B30</f>
        <v>#VALUE!</v>
      </c>
      <c r="C107" s="35" t="e">
        <f aca="false">#REF!*Tablas!C30</f>
        <v>#VALUE!</v>
      </c>
      <c r="D107" s="35" t="e">
        <f aca="false">#REF!*Tablas!D30</f>
        <v>#VALUE!</v>
      </c>
      <c r="E107" s="35" t="e">
        <f aca="false">#REF!*Tablas!E30</f>
        <v>#VALUE!</v>
      </c>
      <c r="F107" s="36" t="e">
        <f aca="false">#REF!*Tablas!F30</f>
        <v>#VALUE!</v>
      </c>
      <c r="G107" s="63" t="e">
        <f aca="false">SUM(B107:F107)/10000</f>
        <v>#VALUE!</v>
      </c>
      <c r="I107" s="54" t="n">
        <f aca="false">A107</f>
        <v>47</v>
      </c>
      <c r="J107" s="35" t="e">
        <f aca="false">#REF!*Tablas!I30</f>
        <v>#VALUE!</v>
      </c>
      <c r="K107" s="35" t="e">
        <f aca="false">#REF!*Tablas!J30</f>
        <v>#VALUE!</v>
      </c>
      <c r="L107" s="35" t="e">
        <f aca="false">#REF!*Tablas!K30</f>
        <v>#VALUE!</v>
      </c>
      <c r="M107" s="35" t="e">
        <f aca="false">#REF!*Tablas!L30</f>
        <v>#VALUE!</v>
      </c>
      <c r="N107" s="55" t="e">
        <f aca="false">#REF!*Tablas!M30</f>
        <v>#VALUE!</v>
      </c>
      <c r="O107" s="63" t="e">
        <f aca="false">SUM(J107:N107)/10000</f>
        <v>#VALUE!</v>
      </c>
    </row>
    <row r="108" s="26" customFormat="true" ht="15" hidden="false" customHeight="true" outlineLevel="0" collapsed="false">
      <c r="A108" s="54" t="n">
        <f aca="false">A107+1</f>
        <v>48</v>
      </c>
      <c r="B108" s="40" t="e">
        <f aca="false">#REF!*Tablas!B31</f>
        <v>#VALUE!</v>
      </c>
      <c r="C108" s="35" t="e">
        <f aca="false">#REF!*Tablas!C31</f>
        <v>#VALUE!</v>
      </c>
      <c r="D108" s="35" t="e">
        <f aca="false">#REF!*Tablas!D31</f>
        <v>#VALUE!</v>
      </c>
      <c r="E108" s="35" t="e">
        <f aca="false">#REF!*Tablas!E31</f>
        <v>#VALUE!</v>
      </c>
      <c r="F108" s="36" t="e">
        <f aca="false">#REF!*Tablas!F31</f>
        <v>#VALUE!</v>
      </c>
      <c r="G108" s="63" t="e">
        <f aca="false">SUM(B108:F108)/10000</f>
        <v>#VALUE!</v>
      </c>
      <c r="I108" s="54" t="n">
        <f aca="false">A108</f>
        <v>48</v>
      </c>
      <c r="J108" s="35" t="e">
        <f aca="false">#REF!*Tablas!I31</f>
        <v>#VALUE!</v>
      </c>
      <c r="K108" s="35" t="e">
        <f aca="false">#REF!*Tablas!J31</f>
        <v>#VALUE!</v>
      </c>
      <c r="L108" s="35" t="e">
        <f aca="false">#REF!*Tablas!K31</f>
        <v>#VALUE!</v>
      </c>
      <c r="M108" s="35" t="e">
        <f aca="false">#REF!*Tablas!L31</f>
        <v>#VALUE!</v>
      </c>
      <c r="N108" s="55" t="e">
        <f aca="false">#REF!*Tablas!M31</f>
        <v>#VALUE!</v>
      </c>
      <c r="O108" s="63" t="e">
        <f aca="false">SUM(J108:N108)/10000</f>
        <v>#VALUE!</v>
      </c>
    </row>
    <row r="109" s="26" customFormat="true" ht="15" hidden="false" customHeight="true" outlineLevel="0" collapsed="false">
      <c r="A109" s="56" t="n">
        <f aca="false">A108+1</f>
        <v>49</v>
      </c>
      <c r="B109" s="44" t="e">
        <f aca="false">#REF!*Tablas!B32</f>
        <v>#VALUE!</v>
      </c>
      <c r="C109" s="42" t="e">
        <f aca="false">#REF!*Tablas!C32</f>
        <v>#VALUE!</v>
      </c>
      <c r="D109" s="42" t="e">
        <f aca="false">#REF!*Tablas!D32</f>
        <v>#VALUE!</v>
      </c>
      <c r="E109" s="42" t="e">
        <f aca="false">#REF!*Tablas!E32</f>
        <v>#VALUE!</v>
      </c>
      <c r="F109" s="43" t="e">
        <f aca="false">#REF!*Tablas!F32</f>
        <v>#VALUE!</v>
      </c>
      <c r="G109" s="64" t="e">
        <f aca="false">SUM(B109:F109)/10000</f>
        <v>#VALUE!</v>
      </c>
      <c r="I109" s="56" t="n">
        <f aca="false">A109</f>
        <v>49</v>
      </c>
      <c r="J109" s="42" t="e">
        <f aca="false">#REF!*Tablas!I32</f>
        <v>#VALUE!</v>
      </c>
      <c r="K109" s="42" t="e">
        <f aca="false">#REF!*Tablas!J32</f>
        <v>#VALUE!</v>
      </c>
      <c r="L109" s="42" t="e">
        <f aca="false">#REF!*Tablas!K32</f>
        <v>#VALUE!</v>
      </c>
      <c r="M109" s="42" t="e">
        <f aca="false">#REF!*Tablas!L32</f>
        <v>#VALUE!</v>
      </c>
      <c r="N109" s="57" t="e">
        <f aca="false">#REF!*Tablas!M32</f>
        <v>#VALUE!</v>
      </c>
      <c r="O109" s="64" t="e">
        <f aca="false">SUM(J109:N109)/10000</f>
        <v>#VALUE!</v>
      </c>
    </row>
    <row r="110" s="26" customFormat="true" ht="15" hidden="false" customHeight="true" outlineLevel="0" collapsed="false"/>
    <row r="111" s="26" customFormat="true" ht="15" hidden="false" customHeight="true" outlineLevel="0" collapsed="false"/>
    <row r="112" s="26" customFormat="true" ht="15" hidden="false" customHeight="true" outlineLevel="0" collapsed="false">
      <c r="A112" s="27" t="s">
        <v>63</v>
      </c>
      <c r="B112" s="28"/>
      <c r="D112" s="28"/>
      <c r="I112" s="27" t="s">
        <v>64</v>
      </c>
      <c r="J112" s="28"/>
      <c r="L112" s="28"/>
    </row>
    <row r="113" s="26" customFormat="true" ht="15" hidden="false" customHeight="true" outlineLevel="0" collapsed="false">
      <c r="A113" s="29" t="s">
        <v>65</v>
      </c>
      <c r="B113" s="30"/>
      <c r="D113" s="30"/>
      <c r="I113" s="29" t="str">
        <f aca="false">A113</f>
        <v>GRUPO 50-54</v>
      </c>
      <c r="J113" s="30"/>
      <c r="L113" s="30"/>
    </row>
    <row r="114" s="26" customFormat="true" ht="15" hidden="false" customHeight="true" outlineLevel="0" collapsed="false"/>
    <row r="115" s="26" customFormat="true" ht="15" hidden="false" customHeight="true" outlineLevel="0" collapsed="false">
      <c r="A115" s="50" t="s">
        <v>27</v>
      </c>
      <c r="B115" s="51" t="s">
        <v>38</v>
      </c>
      <c r="C115" s="52" t="s">
        <v>39</v>
      </c>
      <c r="D115" s="52" t="s">
        <v>28</v>
      </c>
      <c r="E115" s="52" t="s">
        <v>29</v>
      </c>
      <c r="F115" s="53" t="s">
        <v>30</v>
      </c>
      <c r="G115" s="62" t="s">
        <v>40</v>
      </c>
      <c r="I115" s="50" t="s">
        <v>27</v>
      </c>
      <c r="J115" s="51" t="s">
        <v>38</v>
      </c>
      <c r="K115" s="52" t="s">
        <v>39</v>
      </c>
      <c r="L115" s="52" t="s">
        <v>28</v>
      </c>
      <c r="M115" s="52" t="s">
        <v>29</v>
      </c>
      <c r="N115" s="53" t="s">
        <v>30</v>
      </c>
      <c r="O115" s="62" t="s">
        <v>40</v>
      </c>
    </row>
    <row r="116" s="26" customFormat="true" ht="15" hidden="false" customHeight="true" outlineLevel="0" collapsed="false">
      <c r="A116" s="54" t="n">
        <v>50</v>
      </c>
      <c r="B116" s="37" t="e">
        <f aca="false">#REF!*Tablas!B28</f>
        <v>#VALUE!</v>
      </c>
      <c r="C116" s="38" t="e">
        <f aca="false">#REF!*Tablas!C28</f>
        <v>#VALUE!</v>
      </c>
      <c r="D116" s="38" t="e">
        <f aca="false">#REF!*Tablas!D28</f>
        <v>#VALUE!</v>
      </c>
      <c r="E116" s="38" t="e">
        <f aca="false">#REF!*Tablas!E28</f>
        <v>#VALUE!</v>
      </c>
      <c r="F116" s="39" t="e">
        <f aca="false">#REF!*Tablas!F28</f>
        <v>#VALUE!</v>
      </c>
      <c r="G116" s="63" t="e">
        <f aca="false">SUM(B116:F116)/10000</f>
        <v>#VALUE!</v>
      </c>
      <c r="I116" s="54" t="n">
        <f aca="false">A116</f>
        <v>50</v>
      </c>
      <c r="J116" s="65" t="e">
        <f aca="false">#REF!*Tablas!I28</f>
        <v>#VALUE!</v>
      </c>
      <c r="K116" s="35" t="e">
        <f aca="false">#REF!*Tablas!J28</f>
        <v>#VALUE!</v>
      </c>
      <c r="L116" s="35" t="e">
        <f aca="false">#REF!*Tablas!K28</f>
        <v>#VALUE!</v>
      </c>
      <c r="M116" s="35" t="e">
        <f aca="false">#REF!*Tablas!L28</f>
        <v>#VALUE!</v>
      </c>
      <c r="N116" s="55" t="e">
        <f aca="false">#REF!*Tablas!M28</f>
        <v>#VALUE!</v>
      </c>
      <c r="O116" s="63" t="e">
        <f aca="false">SUM(J116:N116)/10000</f>
        <v>#VALUE!</v>
      </c>
    </row>
    <row r="117" s="26" customFormat="true" ht="15" hidden="false" customHeight="true" outlineLevel="0" collapsed="false">
      <c r="A117" s="54" t="n">
        <f aca="false">A116+1</f>
        <v>51</v>
      </c>
      <c r="B117" s="40" t="e">
        <f aca="false">#REF!*Tablas!B29</f>
        <v>#VALUE!</v>
      </c>
      <c r="C117" s="35" t="e">
        <f aca="false">#REF!*Tablas!C29</f>
        <v>#VALUE!</v>
      </c>
      <c r="D117" s="35" t="e">
        <f aca="false">#REF!*Tablas!D29</f>
        <v>#VALUE!</v>
      </c>
      <c r="E117" s="35" t="e">
        <f aca="false">#REF!*Tablas!E29</f>
        <v>#VALUE!</v>
      </c>
      <c r="F117" s="36" t="e">
        <f aca="false">#REF!*Tablas!F29</f>
        <v>#VALUE!</v>
      </c>
      <c r="G117" s="63" t="e">
        <f aca="false">SUM(B117:F117)/10000</f>
        <v>#VALUE!</v>
      </c>
      <c r="I117" s="54" t="n">
        <f aca="false">A117</f>
        <v>51</v>
      </c>
      <c r="J117" s="35" t="e">
        <f aca="false">#REF!*Tablas!I29</f>
        <v>#VALUE!</v>
      </c>
      <c r="K117" s="35" t="e">
        <f aca="false">#REF!*Tablas!J29</f>
        <v>#VALUE!</v>
      </c>
      <c r="L117" s="35" t="e">
        <f aca="false">#REF!*Tablas!K29</f>
        <v>#VALUE!</v>
      </c>
      <c r="M117" s="35" t="e">
        <f aca="false">#REF!*Tablas!L29</f>
        <v>#VALUE!</v>
      </c>
      <c r="N117" s="55" t="e">
        <f aca="false">#REF!*Tablas!M29</f>
        <v>#VALUE!</v>
      </c>
      <c r="O117" s="63" t="e">
        <f aca="false">SUM(J117:N117)/10000</f>
        <v>#VALUE!</v>
      </c>
    </row>
    <row r="118" s="26" customFormat="true" ht="15" hidden="false" customHeight="true" outlineLevel="0" collapsed="false">
      <c r="A118" s="54" t="n">
        <f aca="false">A117+1</f>
        <v>52</v>
      </c>
      <c r="B118" s="40" t="e">
        <f aca="false">#REF!*Tablas!B30</f>
        <v>#VALUE!</v>
      </c>
      <c r="C118" s="35" t="e">
        <f aca="false">#REF!*Tablas!C30</f>
        <v>#VALUE!</v>
      </c>
      <c r="D118" s="35" t="e">
        <f aca="false">#REF!*Tablas!D30</f>
        <v>#VALUE!</v>
      </c>
      <c r="E118" s="35" t="e">
        <f aca="false">#REF!*Tablas!E30</f>
        <v>#VALUE!</v>
      </c>
      <c r="F118" s="36" t="e">
        <f aca="false">#REF!*Tablas!F30</f>
        <v>#VALUE!</v>
      </c>
      <c r="G118" s="63" t="e">
        <f aca="false">SUM(B118:F118)/10000</f>
        <v>#VALUE!</v>
      </c>
      <c r="I118" s="54" t="n">
        <f aca="false">A118</f>
        <v>52</v>
      </c>
      <c r="J118" s="35" t="e">
        <f aca="false">#REF!*Tablas!I30</f>
        <v>#VALUE!</v>
      </c>
      <c r="K118" s="35" t="e">
        <f aca="false">#REF!*Tablas!J30</f>
        <v>#VALUE!</v>
      </c>
      <c r="L118" s="35" t="e">
        <f aca="false">#REF!*Tablas!K30</f>
        <v>#VALUE!</v>
      </c>
      <c r="M118" s="35" t="e">
        <f aca="false">#REF!*Tablas!L30</f>
        <v>#VALUE!</v>
      </c>
      <c r="N118" s="55" t="e">
        <f aca="false">#REF!*Tablas!M30</f>
        <v>#VALUE!</v>
      </c>
      <c r="O118" s="63" t="e">
        <f aca="false">SUM(J118:N118)/10000</f>
        <v>#VALUE!</v>
      </c>
    </row>
    <row r="119" s="26" customFormat="true" ht="15" hidden="false" customHeight="true" outlineLevel="0" collapsed="false">
      <c r="A119" s="54" t="n">
        <f aca="false">A118+1</f>
        <v>53</v>
      </c>
      <c r="B119" s="40" t="e">
        <f aca="false">#REF!*Tablas!B31</f>
        <v>#VALUE!</v>
      </c>
      <c r="C119" s="35" t="e">
        <f aca="false">#REF!*Tablas!C31</f>
        <v>#VALUE!</v>
      </c>
      <c r="D119" s="35" t="e">
        <f aca="false">#REF!*Tablas!D31</f>
        <v>#VALUE!</v>
      </c>
      <c r="E119" s="35" t="e">
        <f aca="false">#REF!*Tablas!E31</f>
        <v>#VALUE!</v>
      </c>
      <c r="F119" s="36" t="e">
        <f aca="false">#REF!*Tablas!F31</f>
        <v>#VALUE!</v>
      </c>
      <c r="G119" s="63" t="e">
        <f aca="false">SUM(B119:F119)/10000</f>
        <v>#VALUE!</v>
      </c>
      <c r="I119" s="54" t="n">
        <f aca="false">A119</f>
        <v>53</v>
      </c>
      <c r="J119" s="35" t="e">
        <f aca="false">#REF!*Tablas!I31</f>
        <v>#VALUE!</v>
      </c>
      <c r="K119" s="35" t="e">
        <f aca="false">#REF!*Tablas!J31</f>
        <v>#VALUE!</v>
      </c>
      <c r="L119" s="35" t="e">
        <f aca="false">#REF!*Tablas!K31</f>
        <v>#VALUE!</v>
      </c>
      <c r="M119" s="35" t="e">
        <f aca="false">#REF!*Tablas!L31</f>
        <v>#VALUE!</v>
      </c>
      <c r="N119" s="55" t="e">
        <f aca="false">#REF!*Tablas!M31</f>
        <v>#VALUE!</v>
      </c>
      <c r="O119" s="63" t="e">
        <f aca="false">SUM(J119:N119)/10000</f>
        <v>#VALUE!</v>
      </c>
    </row>
    <row r="120" s="26" customFormat="true" ht="15" hidden="false" customHeight="true" outlineLevel="0" collapsed="false">
      <c r="A120" s="56" t="n">
        <f aca="false">A119+1</f>
        <v>54</v>
      </c>
      <c r="B120" s="44" t="e">
        <f aca="false">#REF!*Tablas!B32</f>
        <v>#VALUE!</v>
      </c>
      <c r="C120" s="42" t="e">
        <f aca="false">#REF!*Tablas!C32</f>
        <v>#VALUE!</v>
      </c>
      <c r="D120" s="42" t="e">
        <f aca="false">#REF!*Tablas!D32</f>
        <v>#VALUE!</v>
      </c>
      <c r="E120" s="42" t="e">
        <f aca="false">#REF!*Tablas!E32</f>
        <v>#VALUE!</v>
      </c>
      <c r="F120" s="43" t="e">
        <f aca="false">#REF!*Tablas!F32</f>
        <v>#VALUE!</v>
      </c>
      <c r="G120" s="64" t="e">
        <f aca="false">SUM(B120:F120)/10000</f>
        <v>#VALUE!</v>
      </c>
      <c r="I120" s="56" t="n">
        <f aca="false">A120</f>
        <v>54</v>
      </c>
      <c r="J120" s="42" t="e">
        <f aca="false">#REF!*Tablas!I32</f>
        <v>#VALUE!</v>
      </c>
      <c r="K120" s="42" t="e">
        <f aca="false">#REF!*Tablas!J32</f>
        <v>#VALUE!</v>
      </c>
      <c r="L120" s="42" t="e">
        <f aca="false">#REF!*Tablas!K32</f>
        <v>#VALUE!</v>
      </c>
      <c r="M120" s="42" t="e">
        <f aca="false">#REF!*Tablas!L32</f>
        <v>#VALUE!</v>
      </c>
      <c r="N120" s="57" t="e">
        <f aca="false">#REF!*Tablas!M32</f>
        <v>#VALUE!</v>
      </c>
      <c r="O120" s="64" t="e">
        <f aca="false">SUM(J120:N120)/10000</f>
        <v>#VALUE!</v>
      </c>
    </row>
    <row r="121" s="26" customFormat="true" ht="15" hidden="false" customHeight="true" outlineLevel="0" collapsed="false"/>
    <row r="122" s="26" customFormat="true" ht="15" hidden="false" customHeight="true" outlineLevel="0" collapsed="false"/>
    <row r="123" s="26" customFormat="true" ht="15" hidden="false" customHeight="true" outlineLevel="0" collapsed="false">
      <c r="A123" s="27" t="s">
        <v>66</v>
      </c>
      <c r="B123" s="28"/>
      <c r="D123" s="28"/>
      <c r="I123" s="27" t="s">
        <v>67</v>
      </c>
      <c r="J123" s="28"/>
      <c r="L123" s="28"/>
    </row>
    <row r="124" s="26" customFormat="true" ht="15" hidden="false" customHeight="true" outlineLevel="0" collapsed="false">
      <c r="A124" s="29" t="s">
        <v>68</v>
      </c>
      <c r="B124" s="30"/>
      <c r="D124" s="30"/>
      <c r="I124" s="29" t="str">
        <f aca="false">A124</f>
        <v>GRUPO 55-59</v>
      </c>
      <c r="J124" s="30"/>
      <c r="L124" s="30"/>
    </row>
    <row r="125" s="26" customFormat="true" ht="15" hidden="false" customHeight="true" outlineLevel="0" collapsed="false"/>
    <row r="126" s="26" customFormat="true" ht="15" hidden="false" customHeight="true" outlineLevel="0" collapsed="false">
      <c r="A126" s="50" t="s">
        <v>27</v>
      </c>
      <c r="B126" s="51" t="s">
        <v>38</v>
      </c>
      <c r="C126" s="52" t="s">
        <v>39</v>
      </c>
      <c r="D126" s="52" t="s">
        <v>28</v>
      </c>
      <c r="E126" s="52" t="s">
        <v>29</v>
      </c>
      <c r="F126" s="53" t="s">
        <v>30</v>
      </c>
      <c r="G126" s="62" t="s">
        <v>40</v>
      </c>
      <c r="I126" s="50" t="s">
        <v>27</v>
      </c>
      <c r="J126" s="51" t="s">
        <v>38</v>
      </c>
      <c r="K126" s="52" t="s">
        <v>39</v>
      </c>
      <c r="L126" s="52" t="s">
        <v>28</v>
      </c>
      <c r="M126" s="52" t="s">
        <v>29</v>
      </c>
      <c r="N126" s="53" t="s">
        <v>30</v>
      </c>
      <c r="O126" s="62" t="s">
        <v>40</v>
      </c>
    </row>
    <row r="127" s="26" customFormat="true" ht="15" hidden="false" customHeight="true" outlineLevel="0" collapsed="false">
      <c r="A127" s="54" t="n">
        <v>55</v>
      </c>
      <c r="B127" s="37" t="e">
        <f aca="false">#REF!*Tablas!B28</f>
        <v>#VALUE!</v>
      </c>
      <c r="C127" s="38" t="e">
        <f aca="false">#REF!*Tablas!C28</f>
        <v>#VALUE!</v>
      </c>
      <c r="D127" s="38" t="e">
        <f aca="false">#REF!*Tablas!D28</f>
        <v>#VALUE!</v>
      </c>
      <c r="E127" s="38" t="e">
        <f aca="false">#REF!*Tablas!E28</f>
        <v>#VALUE!</v>
      </c>
      <c r="F127" s="39" t="e">
        <f aca="false">#REF!*Tablas!F28</f>
        <v>#VALUE!</v>
      </c>
      <c r="G127" s="63" t="e">
        <f aca="false">SUM(B127:F127)/10000</f>
        <v>#VALUE!</v>
      </c>
      <c r="I127" s="54" t="n">
        <f aca="false">A127</f>
        <v>55</v>
      </c>
      <c r="J127" s="65" t="e">
        <f aca="false">#REF!*Tablas!I28</f>
        <v>#VALUE!</v>
      </c>
      <c r="K127" s="35" t="e">
        <f aca="false">#REF!*Tablas!J28</f>
        <v>#VALUE!</v>
      </c>
      <c r="L127" s="35" t="e">
        <f aca="false">#REF!*Tablas!K28</f>
        <v>#VALUE!</v>
      </c>
      <c r="M127" s="35" t="e">
        <f aca="false">#REF!*Tablas!L28</f>
        <v>#VALUE!</v>
      </c>
      <c r="N127" s="55" t="e">
        <f aca="false">#REF!*Tablas!M28</f>
        <v>#VALUE!</v>
      </c>
      <c r="O127" s="63" t="e">
        <f aca="false">SUM(J127:N127)/10000</f>
        <v>#VALUE!</v>
      </c>
    </row>
    <row r="128" s="26" customFormat="true" ht="15" hidden="false" customHeight="true" outlineLevel="0" collapsed="false">
      <c r="A128" s="54" t="n">
        <f aca="false">A127+1</f>
        <v>56</v>
      </c>
      <c r="B128" s="40" t="e">
        <f aca="false">#REF!*Tablas!B29</f>
        <v>#VALUE!</v>
      </c>
      <c r="C128" s="35" t="e">
        <f aca="false">#REF!*Tablas!C29</f>
        <v>#VALUE!</v>
      </c>
      <c r="D128" s="35" t="e">
        <f aca="false">#REF!*Tablas!D29</f>
        <v>#VALUE!</v>
      </c>
      <c r="E128" s="35" t="e">
        <f aca="false">#REF!*Tablas!E29</f>
        <v>#VALUE!</v>
      </c>
      <c r="F128" s="36" t="e">
        <f aca="false">#REF!*Tablas!F29</f>
        <v>#VALUE!</v>
      </c>
      <c r="G128" s="63" t="e">
        <f aca="false">SUM(B128:F128)/10000</f>
        <v>#VALUE!</v>
      </c>
      <c r="I128" s="54" t="n">
        <f aca="false">A128</f>
        <v>56</v>
      </c>
      <c r="J128" s="35" t="e">
        <f aca="false">#REF!*Tablas!I29</f>
        <v>#VALUE!</v>
      </c>
      <c r="K128" s="35" t="e">
        <f aca="false">#REF!*Tablas!J29</f>
        <v>#VALUE!</v>
      </c>
      <c r="L128" s="35" t="e">
        <f aca="false">#REF!*Tablas!K29</f>
        <v>#VALUE!</v>
      </c>
      <c r="M128" s="35" t="e">
        <f aca="false">#REF!*Tablas!L29</f>
        <v>#VALUE!</v>
      </c>
      <c r="N128" s="55" t="e">
        <f aca="false">#REF!*Tablas!M29</f>
        <v>#VALUE!</v>
      </c>
      <c r="O128" s="63" t="e">
        <f aca="false">SUM(J128:N128)/10000</f>
        <v>#VALUE!</v>
      </c>
    </row>
    <row r="129" s="26" customFormat="true" ht="15" hidden="false" customHeight="true" outlineLevel="0" collapsed="false">
      <c r="A129" s="54" t="n">
        <f aca="false">A128+1</f>
        <v>57</v>
      </c>
      <c r="B129" s="40" t="e">
        <f aca="false">#REF!*Tablas!B30</f>
        <v>#VALUE!</v>
      </c>
      <c r="C129" s="35" t="e">
        <f aca="false">#REF!*Tablas!C30</f>
        <v>#VALUE!</v>
      </c>
      <c r="D129" s="35" t="e">
        <f aca="false">#REF!*Tablas!D30</f>
        <v>#VALUE!</v>
      </c>
      <c r="E129" s="35" t="e">
        <f aca="false">#REF!*Tablas!E30</f>
        <v>#VALUE!</v>
      </c>
      <c r="F129" s="36" t="e">
        <f aca="false">#REF!*Tablas!F30</f>
        <v>#VALUE!</v>
      </c>
      <c r="G129" s="63" t="e">
        <f aca="false">SUM(B129:F129)/10000</f>
        <v>#VALUE!</v>
      </c>
      <c r="I129" s="54" t="n">
        <f aca="false">A129</f>
        <v>57</v>
      </c>
      <c r="J129" s="35" t="e">
        <f aca="false">#REF!*Tablas!I30</f>
        <v>#VALUE!</v>
      </c>
      <c r="K129" s="35" t="e">
        <f aca="false">#REF!*Tablas!J30</f>
        <v>#VALUE!</v>
      </c>
      <c r="L129" s="35" t="e">
        <f aca="false">#REF!*Tablas!K30</f>
        <v>#VALUE!</v>
      </c>
      <c r="M129" s="35" t="e">
        <f aca="false">#REF!*Tablas!L30</f>
        <v>#VALUE!</v>
      </c>
      <c r="N129" s="55" t="e">
        <f aca="false">#REF!*Tablas!M30</f>
        <v>#VALUE!</v>
      </c>
      <c r="O129" s="63" t="e">
        <f aca="false">SUM(J129:N129)/10000</f>
        <v>#VALUE!</v>
      </c>
    </row>
    <row r="130" s="26" customFormat="true" ht="15" hidden="false" customHeight="true" outlineLevel="0" collapsed="false">
      <c r="A130" s="54" t="n">
        <f aca="false">A129+1</f>
        <v>58</v>
      </c>
      <c r="B130" s="40" t="e">
        <f aca="false">#REF!*Tablas!B31</f>
        <v>#VALUE!</v>
      </c>
      <c r="C130" s="35" t="e">
        <f aca="false">#REF!*Tablas!C31</f>
        <v>#VALUE!</v>
      </c>
      <c r="D130" s="35" t="e">
        <f aca="false">#REF!*Tablas!D31</f>
        <v>#VALUE!</v>
      </c>
      <c r="E130" s="35" t="e">
        <f aca="false">#REF!*Tablas!E31</f>
        <v>#VALUE!</v>
      </c>
      <c r="F130" s="36" t="e">
        <f aca="false">#REF!*Tablas!F31</f>
        <v>#VALUE!</v>
      </c>
      <c r="G130" s="63" t="e">
        <f aca="false">SUM(B130:F130)/10000</f>
        <v>#VALUE!</v>
      </c>
      <c r="I130" s="54" t="n">
        <f aca="false">A130</f>
        <v>58</v>
      </c>
      <c r="J130" s="35" t="e">
        <f aca="false">#REF!*Tablas!I31</f>
        <v>#VALUE!</v>
      </c>
      <c r="K130" s="35" t="e">
        <f aca="false">#REF!*Tablas!J31</f>
        <v>#VALUE!</v>
      </c>
      <c r="L130" s="35" t="e">
        <f aca="false">#REF!*Tablas!K31</f>
        <v>#VALUE!</v>
      </c>
      <c r="M130" s="35" t="e">
        <f aca="false">#REF!*Tablas!L31</f>
        <v>#VALUE!</v>
      </c>
      <c r="N130" s="55" t="e">
        <f aca="false">#REF!*Tablas!M31</f>
        <v>#VALUE!</v>
      </c>
      <c r="O130" s="63" t="e">
        <f aca="false">SUM(J130:N130)/10000</f>
        <v>#VALUE!</v>
      </c>
    </row>
    <row r="131" s="26" customFormat="true" ht="15" hidden="false" customHeight="true" outlineLevel="0" collapsed="false">
      <c r="A131" s="56" t="n">
        <f aca="false">A130+1</f>
        <v>59</v>
      </c>
      <c r="B131" s="44" t="e">
        <f aca="false">#REF!*Tablas!B32</f>
        <v>#VALUE!</v>
      </c>
      <c r="C131" s="42" t="e">
        <f aca="false">#REF!*Tablas!C32</f>
        <v>#VALUE!</v>
      </c>
      <c r="D131" s="42" t="e">
        <f aca="false">#REF!*Tablas!D32</f>
        <v>#VALUE!</v>
      </c>
      <c r="E131" s="42" t="e">
        <f aca="false">#REF!*Tablas!E32</f>
        <v>#VALUE!</v>
      </c>
      <c r="F131" s="43" t="e">
        <f aca="false">#REF!*Tablas!F32</f>
        <v>#VALUE!</v>
      </c>
      <c r="G131" s="64" t="e">
        <f aca="false">SUM(B131:F131)/10000</f>
        <v>#VALUE!</v>
      </c>
      <c r="I131" s="56" t="n">
        <f aca="false">A131</f>
        <v>59</v>
      </c>
      <c r="J131" s="42" t="e">
        <f aca="false">#REF!*Tablas!I32</f>
        <v>#VALUE!</v>
      </c>
      <c r="K131" s="42" t="e">
        <f aca="false">#REF!*Tablas!J32</f>
        <v>#VALUE!</v>
      </c>
      <c r="L131" s="42" t="e">
        <f aca="false">#REF!*Tablas!K32</f>
        <v>#VALUE!</v>
      </c>
      <c r="M131" s="42" t="e">
        <f aca="false">#REF!*Tablas!L32</f>
        <v>#VALUE!</v>
      </c>
      <c r="N131" s="57" t="e">
        <f aca="false">#REF!*Tablas!M32</f>
        <v>#VALUE!</v>
      </c>
      <c r="O131" s="64" t="e">
        <f aca="false">SUM(J131:N131)/10000</f>
        <v>#VALUE!</v>
      </c>
    </row>
    <row r="132" s="26" customFormat="true" ht="15" hidden="false" customHeight="true" outlineLevel="0" collapsed="false"/>
    <row r="133" s="26" customFormat="true" ht="15" hidden="false" customHeight="true" outlineLevel="0" collapsed="false"/>
    <row r="134" s="26" customFormat="true" ht="15" hidden="false" customHeight="true" outlineLevel="0" collapsed="false">
      <c r="A134" s="27" t="s">
        <v>69</v>
      </c>
      <c r="B134" s="28"/>
      <c r="D134" s="28"/>
      <c r="I134" s="27" t="s">
        <v>70</v>
      </c>
      <c r="J134" s="28"/>
      <c r="L134" s="28"/>
    </row>
    <row r="135" s="26" customFormat="true" ht="15" hidden="false" customHeight="true" outlineLevel="0" collapsed="false">
      <c r="A135" s="29" t="s">
        <v>71</v>
      </c>
      <c r="B135" s="30"/>
      <c r="D135" s="30"/>
      <c r="I135" s="29" t="str">
        <f aca="false">A135</f>
        <v>GRUPO 60-64</v>
      </c>
      <c r="J135" s="30"/>
      <c r="L135" s="30"/>
    </row>
    <row r="136" s="26" customFormat="true" ht="15" hidden="false" customHeight="true" outlineLevel="0" collapsed="false"/>
    <row r="137" s="26" customFormat="true" ht="15" hidden="false" customHeight="true" outlineLevel="0" collapsed="false">
      <c r="A137" s="50" t="s">
        <v>27</v>
      </c>
      <c r="B137" s="51" t="s">
        <v>38</v>
      </c>
      <c r="C137" s="52" t="s">
        <v>39</v>
      </c>
      <c r="D137" s="52" t="s">
        <v>28</v>
      </c>
      <c r="E137" s="52" t="s">
        <v>29</v>
      </c>
      <c r="F137" s="53" t="s">
        <v>30</v>
      </c>
      <c r="G137" s="62" t="s">
        <v>40</v>
      </c>
      <c r="I137" s="50" t="s">
        <v>27</v>
      </c>
      <c r="J137" s="51" t="s">
        <v>38</v>
      </c>
      <c r="K137" s="52" t="s">
        <v>39</v>
      </c>
      <c r="L137" s="52" t="s">
        <v>28</v>
      </c>
      <c r="M137" s="52" t="s">
        <v>29</v>
      </c>
      <c r="N137" s="53" t="s">
        <v>30</v>
      </c>
      <c r="O137" s="62" t="s">
        <v>40</v>
      </c>
    </row>
    <row r="138" s="26" customFormat="true" ht="15" hidden="false" customHeight="true" outlineLevel="0" collapsed="false">
      <c r="A138" s="54" t="n">
        <v>60</v>
      </c>
      <c r="B138" s="37" t="e">
        <f aca="false">#REF!*Tablas!B28</f>
        <v>#VALUE!</v>
      </c>
      <c r="C138" s="38" t="e">
        <f aca="false">#REF!*Tablas!C28</f>
        <v>#VALUE!</v>
      </c>
      <c r="D138" s="38" t="e">
        <f aca="false">#REF!*Tablas!D28</f>
        <v>#VALUE!</v>
      </c>
      <c r="E138" s="38" t="e">
        <f aca="false">#REF!*Tablas!E28</f>
        <v>#VALUE!</v>
      </c>
      <c r="F138" s="39" t="e">
        <f aca="false">#REF!*Tablas!F28</f>
        <v>#VALUE!</v>
      </c>
      <c r="G138" s="63" t="e">
        <f aca="false">SUM(B138:F138)/10000</f>
        <v>#VALUE!</v>
      </c>
      <c r="I138" s="54" t="n">
        <f aca="false">A138</f>
        <v>60</v>
      </c>
      <c r="J138" s="65" t="e">
        <f aca="false">#REF!*Tablas!I28</f>
        <v>#VALUE!</v>
      </c>
      <c r="K138" s="35" t="e">
        <f aca="false">#REF!*Tablas!J28</f>
        <v>#VALUE!</v>
      </c>
      <c r="L138" s="35" t="e">
        <f aca="false">#REF!*Tablas!K28</f>
        <v>#VALUE!</v>
      </c>
      <c r="M138" s="35" t="e">
        <f aca="false">#REF!*Tablas!L28</f>
        <v>#VALUE!</v>
      </c>
      <c r="N138" s="55" t="e">
        <f aca="false">#REF!*Tablas!M28</f>
        <v>#VALUE!</v>
      </c>
      <c r="O138" s="63" t="e">
        <f aca="false">SUM(J138:N138)/10000</f>
        <v>#VALUE!</v>
      </c>
    </row>
    <row r="139" s="26" customFormat="true" ht="15" hidden="false" customHeight="true" outlineLevel="0" collapsed="false">
      <c r="A139" s="54" t="n">
        <f aca="false">A138+1</f>
        <v>61</v>
      </c>
      <c r="B139" s="40" t="e">
        <f aca="false">#REF!*Tablas!B29</f>
        <v>#VALUE!</v>
      </c>
      <c r="C139" s="35" t="e">
        <f aca="false">#REF!*Tablas!C29</f>
        <v>#VALUE!</v>
      </c>
      <c r="D139" s="35" t="e">
        <f aca="false">#REF!*Tablas!D29</f>
        <v>#VALUE!</v>
      </c>
      <c r="E139" s="35" t="e">
        <f aca="false">#REF!*Tablas!E29</f>
        <v>#VALUE!</v>
      </c>
      <c r="F139" s="36" t="e">
        <f aca="false">#REF!*Tablas!F29</f>
        <v>#VALUE!</v>
      </c>
      <c r="G139" s="63" t="e">
        <f aca="false">SUM(B139:F139)/10000</f>
        <v>#VALUE!</v>
      </c>
      <c r="I139" s="54" t="n">
        <f aca="false">A139</f>
        <v>61</v>
      </c>
      <c r="J139" s="35" t="e">
        <f aca="false">#REF!*Tablas!I29</f>
        <v>#VALUE!</v>
      </c>
      <c r="K139" s="35" t="e">
        <f aca="false">#REF!*Tablas!J29</f>
        <v>#VALUE!</v>
      </c>
      <c r="L139" s="35" t="e">
        <f aca="false">#REF!*Tablas!K29</f>
        <v>#VALUE!</v>
      </c>
      <c r="M139" s="35" t="e">
        <f aca="false">#REF!*Tablas!L29</f>
        <v>#VALUE!</v>
      </c>
      <c r="N139" s="55" t="e">
        <f aca="false">#REF!*Tablas!M29</f>
        <v>#VALUE!</v>
      </c>
      <c r="O139" s="63" t="e">
        <f aca="false">SUM(J139:N139)/10000</f>
        <v>#VALUE!</v>
      </c>
    </row>
    <row r="140" s="26" customFormat="true" ht="15" hidden="false" customHeight="true" outlineLevel="0" collapsed="false">
      <c r="A140" s="54" t="n">
        <f aca="false">A139+1</f>
        <v>62</v>
      </c>
      <c r="B140" s="40" t="e">
        <f aca="false">#REF!*Tablas!B30</f>
        <v>#VALUE!</v>
      </c>
      <c r="C140" s="35" t="e">
        <f aca="false">#REF!*Tablas!C30</f>
        <v>#VALUE!</v>
      </c>
      <c r="D140" s="35" t="e">
        <f aca="false">#REF!*Tablas!D30</f>
        <v>#VALUE!</v>
      </c>
      <c r="E140" s="35" t="e">
        <f aca="false">#REF!*Tablas!E30</f>
        <v>#VALUE!</v>
      </c>
      <c r="F140" s="36" t="e">
        <f aca="false">#REF!*Tablas!F30</f>
        <v>#VALUE!</v>
      </c>
      <c r="G140" s="63" t="e">
        <f aca="false">SUM(B140:F140)/10000</f>
        <v>#VALUE!</v>
      </c>
      <c r="I140" s="54" t="n">
        <f aca="false">A140</f>
        <v>62</v>
      </c>
      <c r="J140" s="35" t="e">
        <f aca="false">#REF!*Tablas!I30</f>
        <v>#VALUE!</v>
      </c>
      <c r="K140" s="35" t="e">
        <f aca="false">#REF!*Tablas!J30</f>
        <v>#VALUE!</v>
      </c>
      <c r="L140" s="35" t="e">
        <f aca="false">#REF!*Tablas!K30</f>
        <v>#VALUE!</v>
      </c>
      <c r="M140" s="35" t="e">
        <f aca="false">#REF!*Tablas!L30</f>
        <v>#VALUE!</v>
      </c>
      <c r="N140" s="55" t="e">
        <f aca="false">#REF!*Tablas!M30</f>
        <v>#VALUE!</v>
      </c>
      <c r="O140" s="63" t="e">
        <f aca="false">SUM(J140:N140)/10000</f>
        <v>#VALUE!</v>
      </c>
    </row>
    <row r="141" s="26" customFormat="true" ht="15" hidden="false" customHeight="true" outlineLevel="0" collapsed="false">
      <c r="A141" s="54" t="n">
        <f aca="false">A140+1</f>
        <v>63</v>
      </c>
      <c r="B141" s="40" t="e">
        <f aca="false">#REF!*Tablas!B31</f>
        <v>#VALUE!</v>
      </c>
      <c r="C141" s="35" t="e">
        <f aca="false">#REF!*Tablas!C31</f>
        <v>#VALUE!</v>
      </c>
      <c r="D141" s="35" t="e">
        <f aca="false">#REF!*Tablas!D31</f>
        <v>#VALUE!</v>
      </c>
      <c r="E141" s="35" t="e">
        <f aca="false">#REF!*Tablas!E31</f>
        <v>#VALUE!</v>
      </c>
      <c r="F141" s="36" t="e">
        <f aca="false">#REF!*Tablas!F31</f>
        <v>#VALUE!</v>
      </c>
      <c r="G141" s="63" t="e">
        <f aca="false">SUM(B141:F141)/10000</f>
        <v>#VALUE!</v>
      </c>
      <c r="I141" s="54" t="n">
        <f aca="false">A141</f>
        <v>63</v>
      </c>
      <c r="J141" s="35" t="e">
        <f aca="false">#REF!*Tablas!I31</f>
        <v>#VALUE!</v>
      </c>
      <c r="K141" s="35" t="e">
        <f aca="false">#REF!*Tablas!J31</f>
        <v>#VALUE!</v>
      </c>
      <c r="L141" s="35" t="e">
        <f aca="false">#REF!*Tablas!K31</f>
        <v>#VALUE!</v>
      </c>
      <c r="M141" s="35" t="e">
        <f aca="false">#REF!*Tablas!L31</f>
        <v>#VALUE!</v>
      </c>
      <c r="N141" s="55" t="e">
        <f aca="false">#REF!*Tablas!M31</f>
        <v>#VALUE!</v>
      </c>
      <c r="O141" s="63" t="e">
        <f aca="false">SUM(J141:N141)/10000</f>
        <v>#VALUE!</v>
      </c>
    </row>
    <row r="142" s="26" customFormat="true" ht="15" hidden="false" customHeight="true" outlineLevel="0" collapsed="false">
      <c r="A142" s="56" t="n">
        <f aca="false">A141+1</f>
        <v>64</v>
      </c>
      <c r="B142" s="44" t="e">
        <f aca="false">#REF!*Tablas!B32</f>
        <v>#VALUE!</v>
      </c>
      <c r="C142" s="42" t="e">
        <f aca="false">#REF!*Tablas!C32</f>
        <v>#VALUE!</v>
      </c>
      <c r="D142" s="42" t="e">
        <f aca="false">#REF!*Tablas!D32</f>
        <v>#VALUE!</v>
      </c>
      <c r="E142" s="42" t="e">
        <f aca="false">#REF!*Tablas!E32</f>
        <v>#VALUE!</v>
      </c>
      <c r="F142" s="43" t="e">
        <f aca="false">#REF!*Tablas!F32</f>
        <v>#VALUE!</v>
      </c>
      <c r="G142" s="64" t="e">
        <f aca="false">SUM(B142:F142)/10000</f>
        <v>#VALUE!</v>
      </c>
      <c r="I142" s="56" t="n">
        <f aca="false">A142</f>
        <v>64</v>
      </c>
      <c r="J142" s="42" t="e">
        <f aca="false">#REF!*Tablas!I32</f>
        <v>#VALUE!</v>
      </c>
      <c r="K142" s="42" t="e">
        <f aca="false">#REF!*Tablas!J32</f>
        <v>#VALUE!</v>
      </c>
      <c r="L142" s="42" t="e">
        <f aca="false">#REF!*Tablas!K32</f>
        <v>#VALUE!</v>
      </c>
      <c r="M142" s="42" t="e">
        <f aca="false">#REF!*Tablas!L32</f>
        <v>#VALUE!</v>
      </c>
      <c r="N142" s="57" t="e">
        <f aca="false">#REF!*Tablas!M32</f>
        <v>#VALUE!</v>
      </c>
      <c r="O142" s="64" t="e">
        <f aca="false">SUM(J142:N142)/10000</f>
        <v>#VALUE!</v>
      </c>
    </row>
    <row r="143" s="26" customFormat="true" ht="15" hidden="false" customHeight="true" outlineLevel="0" collapsed="false"/>
    <row r="144" s="26" customFormat="true" ht="15" hidden="false" customHeight="true" outlineLevel="0" collapsed="false"/>
    <row r="145" s="26" customFormat="true" ht="15" hidden="false" customHeight="true" outlineLevel="0" collapsed="false">
      <c r="A145" s="27" t="s">
        <v>72</v>
      </c>
      <c r="B145" s="28"/>
      <c r="D145" s="28"/>
      <c r="I145" s="27" t="s">
        <v>73</v>
      </c>
      <c r="J145" s="28"/>
      <c r="L145" s="28"/>
    </row>
    <row r="146" s="26" customFormat="true" ht="15" hidden="false" customHeight="true" outlineLevel="0" collapsed="false">
      <c r="A146" s="29" t="s">
        <v>74</v>
      </c>
      <c r="B146" s="30"/>
      <c r="D146" s="30"/>
      <c r="I146" s="29" t="str">
        <f aca="false">A146</f>
        <v>GRUPO 65-69</v>
      </c>
      <c r="J146" s="30"/>
      <c r="L146" s="30"/>
    </row>
    <row r="147" s="26" customFormat="true" ht="15" hidden="false" customHeight="true" outlineLevel="0" collapsed="false"/>
    <row r="148" s="26" customFormat="true" ht="15" hidden="false" customHeight="true" outlineLevel="0" collapsed="false">
      <c r="A148" s="50" t="s">
        <v>27</v>
      </c>
      <c r="B148" s="51" t="s">
        <v>38</v>
      </c>
      <c r="C148" s="52" t="s">
        <v>39</v>
      </c>
      <c r="D148" s="52" t="s">
        <v>28</v>
      </c>
      <c r="E148" s="52" t="s">
        <v>29</v>
      </c>
      <c r="F148" s="53" t="s">
        <v>30</v>
      </c>
      <c r="G148" s="62" t="s">
        <v>40</v>
      </c>
      <c r="I148" s="50" t="s">
        <v>27</v>
      </c>
      <c r="J148" s="51" t="s">
        <v>38</v>
      </c>
      <c r="K148" s="52" t="s">
        <v>39</v>
      </c>
      <c r="L148" s="52" t="s">
        <v>28</v>
      </c>
      <c r="M148" s="52" t="s">
        <v>29</v>
      </c>
      <c r="N148" s="53" t="s">
        <v>30</v>
      </c>
      <c r="O148" s="62" t="s">
        <v>40</v>
      </c>
    </row>
    <row r="149" s="26" customFormat="true" ht="15" hidden="false" customHeight="true" outlineLevel="0" collapsed="false">
      <c r="A149" s="54" t="n">
        <v>65</v>
      </c>
      <c r="B149" s="37" t="e">
        <f aca="false">#REF!*Tablas!B28</f>
        <v>#VALUE!</v>
      </c>
      <c r="C149" s="38" t="e">
        <f aca="false">#REF!*Tablas!C28</f>
        <v>#VALUE!</v>
      </c>
      <c r="D149" s="38" t="e">
        <f aca="false">#REF!*Tablas!D28</f>
        <v>#VALUE!</v>
      </c>
      <c r="E149" s="38" t="e">
        <f aca="false">#REF!*Tablas!E28</f>
        <v>#VALUE!</v>
      </c>
      <c r="F149" s="39" t="e">
        <f aca="false">#REF!*Tablas!F28</f>
        <v>#VALUE!</v>
      </c>
      <c r="G149" s="63" t="e">
        <f aca="false">SUM(B149:F149)/10000</f>
        <v>#VALUE!</v>
      </c>
      <c r="I149" s="54" t="n">
        <f aca="false">A149</f>
        <v>65</v>
      </c>
      <c r="J149" s="65" t="e">
        <f aca="false">#REF!*Tablas!I28</f>
        <v>#VALUE!</v>
      </c>
      <c r="K149" s="35" t="e">
        <f aca="false">#REF!*Tablas!J28</f>
        <v>#VALUE!</v>
      </c>
      <c r="L149" s="35" t="e">
        <f aca="false">#REF!*Tablas!K28</f>
        <v>#VALUE!</v>
      </c>
      <c r="M149" s="35" t="e">
        <f aca="false">#REF!*Tablas!L28</f>
        <v>#VALUE!</v>
      </c>
      <c r="N149" s="55" t="e">
        <f aca="false">#REF!*Tablas!M28</f>
        <v>#VALUE!</v>
      </c>
      <c r="O149" s="63" t="e">
        <f aca="false">SUM(J149:N149)/10000</f>
        <v>#VALUE!</v>
      </c>
    </row>
    <row r="150" s="26" customFormat="true" ht="15" hidden="false" customHeight="true" outlineLevel="0" collapsed="false">
      <c r="A150" s="54" t="n">
        <f aca="false">A149+1</f>
        <v>66</v>
      </c>
      <c r="B150" s="40" t="e">
        <f aca="false">#REF!*Tablas!B29</f>
        <v>#VALUE!</v>
      </c>
      <c r="C150" s="35" t="e">
        <f aca="false">#REF!*Tablas!C29</f>
        <v>#VALUE!</v>
      </c>
      <c r="D150" s="35" t="e">
        <f aca="false">#REF!*Tablas!D29</f>
        <v>#VALUE!</v>
      </c>
      <c r="E150" s="35" t="e">
        <f aca="false">#REF!*Tablas!E29</f>
        <v>#VALUE!</v>
      </c>
      <c r="F150" s="36" t="e">
        <f aca="false">#REF!*Tablas!F29</f>
        <v>#VALUE!</v>
      </c>
      <c r="G150" s="63" t="e">
        <f aca="false">SUM(B150:F150)/10000</f>
        <v>#VALUE!</v>
      </c>
      <c r="I150" s="54" t="n">
        <f aca="false">A150</f>
        <v>66</v>
      </c>
      <c r="J150" s="35" t="e">
        <f aca="false">#REF!*Tablas!I29</f>
        <v>#VALUE!</v>
      </c>
      <c r="K150" s="35" t="e">
        <f aca="false">#REF!*Tablas!J29</f>
        <v>#VALUE!</v>
      </c>
      <c r="L150" s="35" t="e">
        <f aca="false">#REF!*Tablas!K29</f>
        <v>#VALUE!</v>
      </c>
      <c r="M150" s="35" t="e">
        <f aca="false">#REF!*Tablas!L29</f>
        <v>#VALUE!</v>
      </c>
      <c r="N150" s="55" t="e">
        <f aca="false">#REF!*Tablas!M29</f>
        <v>#VALUE!</v>
      </c>
      <c r="O150" s="63" t="e">
        <f aca="false">SUM(J150:N150)/10000</f>
        <v>#VALUE!</v>
      </c>
    </row>
    <row r="151" s="26" customFormat="true" ht="15" hidden="false" customHeight="true" outlineLevel="0" collapsed="false">
      <c r="A151" s="54" t="n">
        <f aca="false">A150+1</f>
        <v>67</v>
      </c>
      <c r="B151" s="40" t="e">
        <f aca="false">#REF!*Tablas!B30</f>
        <v>#VALUE!</v>
      </c>
      <c r="C151" s="35" t="e">
        <f aca="false">#REF!*Tablas!C30</f>
        <v>#VALUE!</v>
      </c>
      <c r="D151" s="35" t="e">
        <f aca="false">#REF!*Tablas!D30</f>
        <v>#VALUE!</v>
      </c>
      <c r="E151" s="35" t="e">
        <f aca="false">#REF!*Tablas!E30</f>
        <v>#VALUE!</v>
      </c>
      <c r="F151" s="36" t="e">
        <f aca="false">#REF!*Tablas!F30</f>
        <v>#VALUE!</v>
      </c>
      <c r="G151" s="63" t="e">
        <f aca="false">SUM(B151:F151)/10000</f>
        <v>#VALUE!</v>
      </c>
      <c r="I151" s="54" t="n">
        <f aca="false">A151</f>
        <v>67</v>
      </c>
      <c r="J151" s="35" t="e">
        <f aca="false">#REF!*Tablas!I30</f>
        <v>#VALUE!</v>
      </c>
      <c r="K151" s="35" t="e">
        <f aca="false">#REF!*Tablas!J30</f>
        <v>#VALUE!</v>
      </c>
      <c r="L151" s="35" t="e">
        <f aca="false">#REF!*Tablas!K30</f>
        <v>#VALUE!</v>
      </c>
      <c r="M151" s="35" t="e">
        <f aca="false">#REF!*Tablas!L30</f>
        <v>#VALUE!</v>
      </c>
      <c r="N151" s="55" t="e">
        <f aca="false">#REF!*Tablas!M30</f>
        <v>#VALUE!</v>
      </c>
      <c r="O151" s="63" t="e">
        <f aca="false">SUM(J151:N151)/10000</f>
        <v>#VALUE!</v>
      </c>
    </row>
    <row r="152" s="26" customFormat="true" ht="15" hidden="false" customHeight="true" outlineLevel="0" collapsed="false">
      <c r="A152" s="54" t="n">
        <f aca="false">A151+1</f>
        <v>68</v>
      </c>
      <c r="B152" s="40" t="e">
        <f aca="false">#REF!*Tablas!B31</f>
        <v>#VALUE!</v>
      </c>
      <c r="C152" s="35" t="e">
        <f aca="false">#REF!*Tablas!C31</f>
        <v>#VALUE!</v>
      </c>
      <c r="D152" s="35" t="e">
        <f aca="false">#REF!*Tablas!D31</f>
        <v>#VALUE!</v>
      </c>
      <c r="E152" s="35" t="e">
        <f aca="false">#REF!*Tablas!E31</f>
        <v>#VALUE!</v>
      </c>
      <c r="F152" s="36" t="e">
        <f aca="false">#REF!*Tablas!F31</f>
        <v>#VALUE!</v>
      </c>
      <c r="G152" s="63" t="e">
        <f aca="false">SUM(B152:F152)/10000</f>
        <v>#VALUE!</v>
      </c>
      <c r="I152" s="54" t="n">
        <f aca="false">A152</f>
        <v>68</v>
      </c>
      <c r="J152" s="35" t="e">
        <f aca="false">#REF!*Tablas!I31</f>
        <v>#VALUE!</v>
      </c>
      <c r="K152" s="35" t="e">
        <f aca="false">#REF!*Tablas!J31</f>
        <v>#VALUE!</v>
      </c>
      <c r="L152" s="35" t="e">
        <f aca="false">#REF!*Tablas!K31</f>
        <v>#VALUE!</v>
      </c>
      <c r="M152" s="35" t="e">
        <f aca="false">#REF!*Tablas!L31</f>
        <v>#VALUE!</v>
      </c>
      <c r="N152" s="55" t="e">
        <f aca="false">#REF!*Tablas!M31</f>
        <v>#VALUE!</v>
      </c>
      <c r="O152" s="63" t="e">
        <f aca="false">SUM(J152:N152)/10000</f>
        <v>#VALUE!</v>
      </c>
    </row>
    <row r="153" s="26" customFormat="true" ht="15" hidden="false" customHeight="true" outlineLevel="0" collapsed="false">
      <c r="A153" s="56" t="n">
        <f aca="false">A152+1</f>
        <v>69</v>
      </c>
      <c r="B153" s="44" t="e">
        <f aca="false">#REF!*Tablas!B32</f>
        <v>#VALUE!</v>
      </c>
      <c r="C153" s="42" t="e">
        <f aca="false">#REF!*Tablas!C32</f>
        <v>#VALUE!</v>
      </c>
      <c r="D153" s="42" t="e">
        <f aca="false">#REF!*Tablas!D32</f>
        <v>#VALUE!</v>
      </c>
      <c r="E153" s="42" t="e">
        <f aca="false">#REF!*Tablas!E32</f>
        <v>#VALUE!</v>
      </c>
      <c r="F153" s="43" t="e">
        <f aca="false">#REF!*Tablas!F32</f>
        <v>#VALUE!</v>
      </c>
      <c r="G153" s="64" t="e">
        <f aca="false">SUM(B153:F153)/10000</f>
        <v>#VALUE!</v>
      </c>
      <c r="I153" s="56" t="n">
        <f aca="false">A153</f>
        <v>69</v>
      </c>
      <c r="J153" s="42" t="e">
        <f aca="false">#REF!*Tablas!I32</f>
        <v>#VALUE!</v>
      </c>
      <c r="K153" s="42" t="e">
        <f aca="false">#REF!*Tablas!J32</f>
        <v>#VALUE!</v>
      </c>
      <c r="L153" s="42" t="e">
        <f aca="false">#REF!*Tablas!K32</f>
        <v>#VALUE!</v>
      </c>
      <c r="M153" s="42" t="e">
        <f aca="false">#REF!*Tablas!L32</f>
        <v>#VALUE!</v>
      </c>
      <c r="N153" s="57" t="e">
        <f aca="false">#REF!*Tablas!M32</f>
        <v>#VALUE!</v>
      </c>
      <c r="O153" s="64" t="e">
        <f aca="false">SUM(J153:N153)/10000</f>
        <v>#VALUE!</v>
      </c>
    </row>
    <row r="154" s="26" customFormat="true" ht="15" hidden="false" customHeight="true" outlineLevel="0" collapsed="false"/>
    <row r="155" s="26" customFormat="true" ht="15" hidden="false" customHeight="true" outlineLevel="0" collapsed="false"/>
    <row r="156" s="26" customFormat="true" ht="15" hidden="false" customHeight="true" outlineLevel="0" collapsed="false">
      <c r="A156" s="27" t="s">
        <v>75</v>
      </c>
      <c r="B156" s="28"/>
      <c r="D156" s="28"/>
      <c r="I156" s="27" t="s">
        <v>76</v>
      </c>
      <c r="J156" s="28"/>
      <c r="L156" s="28"/>
    </row>
    <row r="157" s="26" customFormat="true" ht="15" hidden="false" customHeight="true" outlineLevel="0" collapsed="false">
      <c r="A157" s="29" t="s">
        <v>77</v>
      </c>
      <c r="B157" s="30"/>
      <c r="D157" s="30"/>
      <c r="I157" s="29" t="str">
        <f aca="false">A157</f>
        <v>GRUPO 70-74</v>
      </c>
      <c r="J157" s="30"/>
      <c r="L157" s="30"/>
    </row>
    <row r="158" s="26" customFormat="true" ht="15" hidden="false" customHeight="true" outlineLevel="0" collapsed="false"/>
    <row r="159" s="26" customFormat="true" ht="15" hidden="false" customHeight="true" outlineLevel="0" collapsed="false">
      <c r="A159" s="50" t="s">
        <v>27</v>
      </c>
      <c r="B159" s="51" t="s">
        <v>38</v>
      </c>
      <c r="C159" s="52" t="s">
        <v>39</v>
      </c>
      <c r="D159" s="52" t="s">
        <v>28</v>
      </c>
      <c r="E159" s="52" t="s">
        <v>29</v>
      </c>
      <c r="F159" s="53" t="s">
        <v>30</v>
      </c>
      <c r="G159" s="62" t="s">
        <v>40</v>
      </c>
      <c r="I159" s="50" t="s">
        <v>27</v>
      </c>
      <c r="J159" s="51" t="s">
        <v>38</v>
      </c>
      <c r="K159" s="52" t="s">
        <v>39</v>
      </c>
      <c r="L159" s="52" t="s">
        <v>28</v>
      </c>
      <c r="M159" s="52" t="s">
        <v>29</v>
      </c>
      <c r="N159" s="53" t="s">
        <v>30</v>
      </c>
      <c r="O159" s="62" t="s">
        <v>40</v>
      </c>
    </row>
    <row r="160" s="26" customFormat="true" ht="15" hidden="false" customHeight="true" outlineLevel="0" collapsed="false">
      <c r="A160" s="54" t="n">
        <v>70</v>
      </c>
      <c r="B160" s="66" t="e">
        <f aca="false">#REF!*Tablas!B28</f>
        <v>#VALUE!</v>
      </c>
      <c r="C160" s="38" t="e">
        <f aca="false">#REF!*Tablas!C28</f>
        <v>#VALUE!</v>
      </c>
      <c r="D160" s="38" t="e">
        <f aca="false">#REF!*Tablas!D28</f>
        <v>#VALUE!</v>
      </c>
      <c r="E160" s="38" t="e">
        <f aca="false">#REF!*Tablas!E28</f>
        <v>#VALUE!</v>
      </c>
      <c r="F160" s="39" t="e">
        <f aca="false">#REF!*Tablas!F28</f>
        <v>#VALUE!</v>
      </c>
      <c r="G160" s="63" t="e">
        <f aca="false">SUM(B160:F160)/10000</f>
        <v>#VALUE!</v>
      </c>
      <c r="I160" s="54" t="n">
        <f aca="false">A160</f>
        <v>70</v>
      </c>
      <c r="J160" s="65" t="e">
        <f aca="false">#REF!*Tablas!I28</f>
        <v>#VALUE!</v>
      </c>
      <c r="K160" s="35" t="e">
        <f aca="false">#REF!*Tablas!J28</f>
        <v>#VALUE!</v>
      </c>
      <c r="L160" s="35" t="e">
        <f aca="false">#REF!*Tablas!K28</f>
        <v>#VALUE!</v>
      </c>
      <c r="M160" s="35" t="e">
        <f aca="false">#REF!*Tablas!L28</f>
        <v>#VALUE!</v>
      </c>
      <c r="N160" s="55" t="e">
        <f aca="false">#REF!*Tablas!M28</f>
        <v>#VALUE!</v>
      </c>
      <c r="O160" s="63" t="e">
        <f aca="false">SUM(J160:N160)/10000</f>
        <v>#VALUE!</v>
      </c>
    </row>
    <row r="161" s="26" customFormat="true" ht="15" hidden="false" customHeight="true" outlineLevel="0" collapsed="false">
      <c r="A161" s="54" t="n">
        <f aca="false">A160+1</f>
        <v>71</v>
      </c>
      <c r="B161" s="40" t="e">
        <f aca="false">#REF!*Tablas!B29</f>
        <v>#VALUE!</v>
      </c>
      <c r="C161" s="35" t="e">
        <f aca="false">#REF!*Tablas!C29</f>
        <v>#VALUE!</v>
      </c>
      <c r="D161" s="35" t="e">
        <f aca="false">#REF!*Tablas!D29</f>
        <v>#VALUE!</v>
      </c>
      <c r="E161" s="35" t="e">
        <f aca="false">#REF!*Tablas!E29</f>
        <v>#VALUE!</v>
      </c>
      <c r="F161" s="36" t="e">
        <f aca="false">#REF!*Tablas!F29</f>
        <v>#VALUE!</v>
      </c>
      <c r="G161" s="63" t="e">
        <f aca="false">SUM(B161:F161)/10000</f>
        <v>#VALUE!</v>
      </c>
      <c r="I161" s="54" t="n">
        <f aca="false">A161</f>
        <v>71</v>
      </c>
      <c r="J161" s="35" t="e">
        <f aca="false">#REF!*Tablas!I29</f>
        <v>#VALUE!</v>
      </c>
      <c r="K161" s="35" t="e">
        <f aca="false">#REF!*Tablas!J29</f>
        <v>#VALUE!</v>
      </c>
      <c r="L161" s="35" t="e">
        <f aca="false">#REF!*Tablas!K29</f>
        <v>#VALUE!</v>
      </c>
      <c r="M161" s="35" t="e">
        <f aca="false">#REF!*Tablas!L29</f>
        <v>#VALUE!</v>
      </c>
      <c r="N161" s="55" t="e">
        <f aca="false">#REF!*Tablas!M29</f>
        <v>#VALUE!</v>
      </c>
      <c r="O161" s="63" t="e">
        <f aca="false">SUM(J161:N161)/10000</f>
        <v>#VALUE!</v>
      </c>
    </row>
    <row r="162" s="26" customFormat="true" ht="15" hidden="false" customHeight="true" outlineLevel="0" collapsed="false">
      <c r="A162" s="54" t="n">
        <f aca="false">A161+1</f>
        <v>72</v>
      </c>
      <c r="B162" s="40" t="e">
        <f aca="false">#REF!*Tablas!B30</f>
        <v>#VALUE!</v>
      </c>
      <c r="C162" s="35" t="e">
        <f aca="false">#REF!*Tablas!C30</f>
        <v>#VALUE!</v>
      </c>
      <c r="D162" s="35" t="e">
        <f aca="false">#REF!*Tablas!D30</f>
        <v>#VALUE!</v>
      </c>
      <c r="E162" s="35" t="e">
        <f aca="false">#REF!*Tablas!E30</f>
        <v>#VALUE!</v>
      </c>
      <c r="F162" s="36" t="e">
        <f aca="false">#REF!*Tablas!F30</f>
        <v>#VALUE!</v>
      </c>
      <c r="G162" s="63" t="e">
        <f aca="false">SUM(B162:F162)/10000</f>
        <v>#VALUE!</v>
      </c>
      <c r="I162" s="54" t="n">
        <f aca="false">A162</f>
        <v>72</v>
      </c>
      <c r="J162" s="35" t="e">
        <f aca="false">#REF!*Tablas!I30</f>
        <v>#VALUE!</v>
      </c>
      <c r="K162" s="35" t="e">
        <f aca="false">#REF!*Tablas!J30</f>
        <v>#VALUE!</v>
      </c>
      <c r="L162" s="35" t="e">
        <f aca="false">#REF!*Tablas!K30</f>
        <v>#VALUE!</v>
      </c>
      <c r="M162" s="35" t="e">
        <f aca="false">#REF!*Tablas!L30</f>
        <v>#VALUE!</v>
      </c>
      <c r="N162" s="55" t="e">
        <f aca="false">#REF!*Tablas!M30</f>
        <v>#VALUE!</v>
      </c>
      <c r="O162" s="63" t="e">
        <f aca="false">SUM(J162:N162)/10000</f>
        <v>#VALUE!</v>
      </c>
    </row>
    <row r="163" s="26" customFormat="true" ht="15" hidden="false" customHeight="true" outlineLevel="0" collapsed="false">
      <c r="A163" s="54" t="n">
        <f aca="false">A162+1</f>
        <v>73</v>
      </c>
      <c r="B163" s="40" t="e">
        <f aca="false">#REF!*Tablas!B31</f>
        <v>#VALUE!</v>
      </c>
      <c r="C163" s="35" t="e">
        <f aca="false">#REF!*Tablas!C31</f>
        <v>#VALUE!</v>
      </c>
      <c r="D163" s="35" t="e">
        <f aca="false">#REF!*Tablas!D31</f>
        <v>#VALUE!</v>
      </c>
      <c r="E163" s="35" t="e">
        <f aca="false">#REF!*Tablas!E31</f>
        <v>#VALUE!</v>
      </c>
      <c r="F163" s="36" t="e">
        <f aca="false">#REF!*Tablas!F31</f>
        <v>#VALUE!</v>
      </c>
      <c r="G163" s="63" t="e">
        <f aca="false">SUM(B163:F163)/10000</f>
        <v>#VALUE!</v>
      </c>
      <c r="I163" s="54" t="n">
        <f aca="false">A163</f>
        <v>73</v>
      </c>
      <c r="J163" s="35" t="e">
        <f aca="false">#REF!*Tablas!I31</f>
        <v>#VALUE!</v>
      </c>
      <c r="K163" s="35" t="e">
        <f aca="false">#REF!*Tablas!J31</f>
        <v>#VALUE!</v>
      </c>
      <c r="L163" s="35" t="e">
        <f aca="false">#REF!*Tablas!K31</f>
        <v>#VALUE!</v>
      </c>
      <c r="M163" s="35" t="e">
        <f aca="false">#REF!*Tablas!L31</f>
        <v>#VALUE!</v>
      </c>
      <c r="N163" s="55" t="e">
        <f aca="false">#REF!*Tablas!M31</f>
        <v>#VALUE!</v>
      </c>
      <c r="O163" s="63" t="e">
        <f aca="false">SUM(J163:N163)/10000</f>
        <v>#VALUE!</v>
      </c>
    </row>
    <row r="164" s="26" customFormat="true" ht="15" hidden="false" customHeight="true" outlineLevel="0" collapsed="false">
      <c r="A164" s="56" t="n">
        <f aca="false">A163+1</f>
        <v>74</v>
      </c>
      <c r="B164" s="44" t="e">
        <f aca="false">#REF!*Tablas!B32</f>
        <v>#VALUE!</v>
      </c>
      <c r="C164" s="42" t="e">
        <f aca="false">#REF!*Tablas!C32</f>
        <v>#VALUE!</v>
      </c>
      <c r="D164" s="42" t="e">
        <f aca="false">#REF!*Tablas!D32</f>
        <v>#VALUE!</v>
      </c>
      <c r="E164" s="42" t="e">
        <f aca="false">#REF!*Tablas!E32</f>
        <v>#VALUE!</v>
      </c>
      <c r="F164" s="43" t="e">
        <f aca="false">#REF!*Tablas!F32</f>
        <v>#VALUE!</v>
      </c>
      <c r="G164" s="64" t="e">
        <f aca="false">SUM(B164:F164)/10000</f>
        <v>#VALUE!</v>
      </c>
      <c r="I164" s="56" t="n">
        <f aca="false">A164</f>
        <v>74</v>
      </c>
      <c r="J164" s="42" t="e">
        <f aca="false">#REF!*Tablas!I32</f>
        <v>#VALUE!</v>
      </c>
      <c r="K164" s="42" t="e">
        <f aca="false">#REF!*Tablas!J32</f>
        <v>#VALUE!</v>
      </c>
      <c r="L164" s="42" t="e">
        <f aca="false">#REF!*Tablas!K32</f>
        <v>#VALUE!</v>
      </c>
      <c r="M164" s="42" t="e">
        <f aca="false">#REF!*Tablas!L32</f>
        <v>#VALUE!</v>
      </c>
      <c r="N164" s="57" t="e">
        <f aca="false">#REF!*Tablas!M32</f>
        <v>#VALUE!</v>
      </c>
      <c r="O164" s="64" t="e">
        <f aca="false">SUM(J164:N164)/10000</f>
        <v>#VALUE!</v>
      </c>
    </row>
    <row r="165" s="26" customFormat="true" ht="15" hidden="false" customHeight="true" outlineLevel="0" collapsed="false"/>
    <row r="166" s="26" customFormat="true" ht="15" hidden="false" customHeight="true" outlineLevel="0" collapsed="false">
      <c r="G166" s="67"/>
    </row>
    <row r="167" s="26" customFormat="true" ht="15" hidden="false" customHeight="true" outlineLevel="0" collapsed="false"/>
    <row r="168" s="26" customFormat="true" ht="15" hidden="false" customHeight="true" outlineLevel="0" collapsed="false"/>
    <row r="169" s="26" customFormat="true" ht="15" hidden="false" customHeight="true" outlineLevel="0" collapsed="false"/>
    <row r="170" s="26" customFormat="true" ht="15" hidden="false" customHeight="true" outlineLevel="0" collapsed="false"/>
    <row r="171" s="26" customFormat="true" ht="15" hidden="false" customHeight="true" outlineLevel="0" collapsed="false"/>
    <row r="172" s="26" customFormat="true" ht="15" hidden="false" customHeight="true" outlineLevel="0" collapsed="false"/>
    <row r="173" s="26" customFormat="true" ht="15" hidden="false" customHeight="true" outlineLevel="0" collapsed="false"/>
    <row r="174" s="26" customFormat="true" ht="15" hidden="false" customHeight="true" outlineLevel="0" collapsed="false"/>
    <row r="175" s="26" customFormat="true" ht="15" hidden="false" customHeight="true" outlineLevel="0" collapsed="false"/>
    <row r="176" s="26" customFormat="true" ht="15" hidden="false" customHeight="true" outlineLevel="0" collapsed="false"/>
    <row r="177" s="26" customFormat="true" ht="15" hidden="false" customHeight="true" outlineLevel="0" collapsed="false"/>
    <row r="178" s="26" customFormat="true" ht="15" hidden="false" customHeight="true" outlineLevel="0" collapsed="false"/>
    <row r="179" s="26" customFormat="true" ht="15" hidden="false" customHeight="true" outlineLevel="0" collapsed="false"/>
    <row r="180" s="26" customFormat="true" ht="15" hidden="false" customHeight="true" outlineLevel="0" collapsed="false"/>
    <row r="181" s="26" customFormat="true" ht="15" hidden="false" customHeight="true" outlineLevel="0" collapsed="false"/>
    <row r="182" s="26" customFormat="true" ht="15" hidden="false" customHeight="true" outlineLevel="0" collapsed="false"/>
    <row r="183" s="26" customFormat="true" ht="15" hidden="false" customHeight="true" outlineLevel="0" collapsed="false"/>
    <row r="184" s="26" customFormat="true" ht="15" hidden="false" customHeight="true" outlineLevel="0" collapsed="false"/>
    <row r="185" s="26" customFormat="true" ht="15" hidden="false" customHeight="true" outlineLevel="0" collapsed="false"/>
    <row r="186" s="26" customFormat="true" ht="15" hidden="false" customHeight="true" outlineLevel="0" collapsed="false"/>
    <row r="187" s="26" customFormat="true" ht="15" hidden="false" customHeight="true" outlineLevel="0" collapsed="false"/>
    <row r="188" s="26" customFormat="true" ht="15" hidden="false" customHeight="true" outlineLevel="0" collapsed="false"/>
    <row r="189" s="26" customFormat="true" ht="15" hidden="false" customHeight="true" outlineLevel="0" collapsed="false"/>
    <row r="190" s="26" customFormat="true" ht="15" hidden="false" customHeight="true" outlineLevel="0" collapsed="false"/>
    <row r="191" s="26" customFormat="true" ht="15" hidden="false" customHeight="true" outlineLevel="0" collapsed="false"/>
    <row r="192" s="26" customFormat="true" ht="15" hidden="false" customHeight="true" outlineLevel="0" collapsed="false"/>
    <row r="193" s="26" customFormat="true" ht="15" hidden="false" customHeight="true" outlineLevel="0" collapsed="false"/>
    <row r="194" s="26" customFormat="true" ht="15" hidden="false" customHeight="true" outlineLevel="0" collapsed="false"/>
    <row r="195" s="26" customFormat="true" ht="15" hidden="false" customHeight="true" outlineLevel="0" collapsed="false"/>
    <row r="196" s="26" customFormat="true" ht="15" hidden="false" customHeight="true" outlineLevel="0" collapsed="false"/>
    <row r="197" s="26" customFormat="true" ht="15" hidden="false" customHeight="true" outlineLevel="0" collapsed="false"/>
    <row r="198" s="26" customFormat="true" ht="15" hidden="false" customHeight="true" outlineLevel="0" collapsed="false"/>
    <row r="199" s="26" customFormat="true" ht="15" hidden="false" customHeight="true" outlineLevel="0" collapsed="false"/>
    <row r="200" s="26" customFormat="true" ht="15" hidden="false" customHeight="true" outlineLevel="0" collapsed="false"/>
    <row r="201" s="26" customFormat="true" ht="15" hidden="false" customHeight="true" outlineLevel="0" collapsed="false"/>
    <row r="202" s="26" customFormat="true" ht="15" hidden="false" customHeight="true" outlineLevel="0" collapsed="false"/>
    <row r="203" s="26" customFormat="true" ht="15" hidden="false" customHeight="true" outlineLevel="0" collapsed="false"/>
    <row r="204" s="26" customFormat="true" ht="15" hidden="false" customHeight="true" outlineLevel="0" collapsed="false"/>
    <row r="205" s="26" customFormat="true" ht="15" hidden="false" customHeight="true" outlineLevel="0" collapsed="false"/>
    <row r="206" s="26" customFormat="true" ht="15" hidden="false" customHeight="true" outlineLevel="0" collapsed="false"/>
    <row r="207" s="26" customFormat="true" ht="15" hidden="false" customHeight="true" outlineLevel="0" collapsed="false"/>
    <row r="208" s="26" customFormat="true" ht="15" hidden="false" customHeight="true" outlineLevel="0" collapsed="false"/>
    <row r="209" s="26" customFormat="true" ht="15" hidden="false" customHeight="true" outlineLevel="0" collapsed="false"/>
    <row r="210" s="26" customFormat="true" ht="15" hidden="false" customHeight="true" outlineLevel="0" collapsed="false"/>
    <row r="211" s="26" customFormat="true" ht="15" hidden="false" customHeight="true" outlineLevel="0" collapsed="false"/>
    <row r="212" s="26" customFormat="true" ht="15" hidden="false" customHeight="true" outlineLevel="0" collapsed="false"/>
    <row r="213" s="26" customFormat="true" ht="15" hidden="false" customHeight="true" outlineLevel="0" collapsed="false"/>
    <row r="214" s="26" customFormat="true" ht="15" hidden="false" customHeight="true" outlineLevel="0" collapsed="false"/>
    <row r="215" s="26" customFormat="true" ht="15" hidden="false" customHeight="true" outlineLevel="0" collapsed="false"/>
    <row r="216" s="26" customFormat="true" ht="15" hidden="false" customHeight="true" outlineLevel="0" collapsed="false"/>
    <row r="217" s="26" customFormat="true" ht="15" hidden="false" customHeight="true" outlineLevel="0" collapsed="false"/>
    <row r="218" s="26" customFormat="true" ht="15" hidden="false" customHeight="true" outlineLevel="0" collapsed="false"/>
    <row r="219" s="26" customFormat="true" ht="15" hidden="false" customHeight="true" outlineLevel="0" collapsed="false"/>
    <row r="220" s="26" customFormat="true" ht="15" hidden="false" customHeight="true" outlineLevel="0" collapsed="false"/>
    <row r="221" s="26" customFormat="true" ht="15" hidden="false" customHeight="true" outlineLevel="0" collapsed="false"/>
    <row r="222" s="26" customFormat="true" ht="15" hidden="false" customHeight="true" outlineLevel="0" collapsed="false"/>
    <row r="223" s="26" customFormat="true" ht="15" hidden="false" customHeight="true" outlineLevel="0" collapsed="false"/>
    <row r="224" s="26" customFormat="true" ht="15" hidden="false" customHeight="true" outlineLevel="0" collapsed="false"/>
    <row r="225" s="26" customFormat="true" ht="15" hidden="false" customHeight="true" outlineLevel="0" collapsed="false"/>
    <row r="226" s="26" customFormat="true" ht="15" hidden="false" customHeight="true" outlineLevel="0" collapsed="false"/>
    <row r="227" s="26" customFormat="true" ht="15" hidden="false" customHeight="true" outlineLevel="0" collapsed="false"/>
    <row r="228" s="26" customFormat="true" ht="15" hidden="false" customHeight="true" outlineLevel="0" collapsed="false"/>
    <row r="229" s="26" customFormat="true" ht="15" hidden="false" customHeight="true" outlineLevel="0" collapsed="false"/>
    <row r="230" s="26" customFormat="true" ht="15" hidden="false" customHeight="true" outlineLevel="0" collapsed="false"/>
    <row r="231" s="26" customFormat="true" ht="15" hidden="false" customHeight="true" outlineLevel="0" collapsed="false"/>
    <row r="232" s="26" customFormat="true" ht="15" hidden="false" customHeight="true" outlineLevel="0" collapsed="false"/>
    <row r="233" s="26" customFormat="true" ht="15" hidden="false" customHeight="true" outlineLevel="0" collapsed="false"/>
    <row r="234" s="26" customFormat="true" ht="15" hidden="false" customHeight="true" outlineLevel="0" collapsed="false"/>
    <row r="235" s="26" customFormat="true" ht="15" hidden="false" customHeight="true" outlineLevel="0" collapsed="false"/>
    <row r="236" s="26" customFormat="true" ht="15" hidden="false" customHeight="true" outlineLevel="0" collapsed="false"/>
    <row r="237" s="26" customFormat="true" ht="15" hidden="false" customHeight="true" outlineLevel="0" collapsed="false"/>
    <row r="238" s="26" customFormat="true" ht="15" hidden="false" customHeight="true" outlineLevel="0" collapsed="false"/>
    <row r="239" s="26" customFormat="true" ht="15" hidden="false" customHeight="true" outlineLevel="0" collapsed="false"/>
    <row r="240" s="26" customFormat="true" ht="15" hidden="false" customHeight="true" outlineLevel="0" collapsed="false"/>
    <row r="241" s="26" customFormat="true" ht="15" hidden="false" customHeight="true" outlineLevel="0" collapsed="false"/>
    <row r="242" s="26" customFormat="true" ht="15" hidden="false" customHeight="true" outlineLevel="0" collapsed="false"/>
    <row r="243" s="26" customFormat="true" ht="15" hidden="false" customHeight="true" outlineLevel="0" collapsed="false"/>
    <row r="244" s="26" customFormat="true" ht="15" hidden="false" customHeight="true" outlineLevel="0" collapsed="false"/>
    <row r="245" s="26" customFormat="true" ht="15" hidden="false" customHeight="true" outlineLevel="0" collapsed="false"/>
    <row r="246" s="26" customFormat="true" ht="15" hidden="false" customHeight="true" outlineLevel="0" collapsed="false"/>
    <row r="247" s="26" customFormat="true" ht="15" hidden="false" customHeight="true" outlineLevel="0" collapsed="false"/>
    <row r="248" s="26" customFormat="true" ht="15" hidden="false" customHeight="true" outlineLevel="0" collapsed="false"/>
    <row r="249" s="26" customFormat="true" ht="15" hidden="false" customHeight="true" outlineLevel="0" collapsed="false"/>
    <row r="250" s="26" customFormat="true" ht="15" hidden="false" customHeight="true" outlineLevel="0" collapsed="false"/>
    <row r="251" s="26" customFormat="true" ht="15" hidden="false" customHeight="true" outlineLevel="0" collapsed="false"/>
    <row r="252" s="26" customFormat="true" ht="15" hidden="false" customHeight="true" outlineLevel="0" collapsed="false"/>
    <row r="253" s="26" customFormat="true" ht="15" hidden="false" customHeight="true" outlineLevel="0" collapsed="false"/>
    <row r="254" s="26" customFormat="true" ht="15" hidden="false" customHeight="true" outlineLevel="0" collapsed="false"/>
    <row r="255" s="26" customFormat="true" ht="15" hidden="false" customHeight="true" outlineLevel="0" collapsed="false"/>
    <row r="256" s="26" customFormat="true" ht="15" hidden="false" customHeight="true" outlineLevel="0" collapsed="false"/>
    <row r="257" s="26" customFormat="true" ht="15" hidden="false" customHeight="true" outlineLevel="0" collapsed="false"/>
    <row r="258" s="26" customFormat="true" ht="15" hidden="false" customHeight="true" outlineLevel="0" collapsed="false"/>
    <row r="259" s="26" customFormat="true" ht="15" hidden="false" customHeight="true" outlineLevel="0" collapsed="false"/>
    <row r="260" s="26" customFormat="true" ht="15" hidden="false" customHeight="true" outlineLevel="0" collapsed="false"/>
    <row r="261" s="26" customFormat="true" ht="15" hidden="false" customHeight="true" outlineLevel="0" collapsed="false"/>
    <row r="262" s="26" customFormat="true" ht="15" hidden="false" customHeight="true" outlineLevel="0" collapsed="false"/>
    <row r="263" s="26" customFormat="true" ht="15" hidden="false" customHeight="true" outlineLevel="0" collapsed="false"/>
    <row r="264" s="26" customFormat="true" ht="15" hidden="false" customHeight="true" outlineLevel="0" collapsed="false"/>
    <row r="265" s="26" customFormat="true" ht="15" hidden="false" customHeight="true" outlineLevel="0" collapsed="false"/>
    <row r="266" s="26" customFormat="true" ht="15" hidden="false" customHeight="true" outlineLevel="0" collapsed="false"/>
    <row r="267" s="26" customFormat="true" ht="15" hidden="false" customHeight="true" outlineLevel="0" collapsed="false"/>
    <row r="268" s="26" customFormat="true" ht="15" hidden="false" customHeight="true" outlineLevel="0" collapsed="false"/>
    <row r="269" s="26" customFormat="true" ht="15" hidden="false" customHeight="true" outlineLevel="0" collapsed="false"/>
    <row r="270" s="26" customFormat="true" ht="15" hidden="false" customHeight="true" outlineLevel="0" collapsed="false"/>
    <row r="271" s="26" customFormat="true" ht="15" hidden="false" customHeight="true" outlineLevel="0" collapsed="false"/>
    <row r="272" s="26" customFormat="true" ht="15" hidden="false" customHeight="true" outlineLevel="0" collapsed="false"/>
    <row r="273" s="26" customFormat="true" ht="15" hidden="false" customHeight="true" outlineLevel="0" collapsed="false"/>
    <row r="274" s="26" customFormat="true" ht="15" hidden="false" customHeight="true" outlineLevel="0" collapsed="false"/>
    <row r="275" s="26" customFormat="true" ht="15" hidden="false" customHeight="true" outlineLevel="0" collapsed="false"/>
    <row r="276" s="26" customFormat="true" ht="15" hidden="false" customHeight="true" outlineLevel="0" collapsed="false"/>
    <row r="277" s="26" customFormat="true" ht="15" hidden="false" customHeight="true" outlineLevel="0" collapsed="false"/>
    <row r="278" s="26" customFormat="true" ht="15" hidden="false" customHeight="true" outlineLevel="0" collapsed="false"/>
    <row r="279" s="26" customFormat="true" ht="15" hidden="false" customHeight="true" outlineLevel="0" collapsed="false"/>
    <row r="280" s="26" customFormat="true" ht="15" hidden="false" customHeight="true" outlineLevel="0" collapsed="false"/>
    <row r="281" s="26" customFormat="true" ht="15" hidden="false" customHeight="true" outlineLevel="0" collapsed="false"/>
    <row r="282" s="26" customFormat="true" ht="15" hidden="false" customHeight="true" outlineLevel="0" collapsed="false"/>
    <row r="283" s="26" customFormat="true" ht="15" hidden="false" customHeight="true" outlineLevel="0" collapsed="false"/>
    <row r="284" s="26" customFormat="true" ht="15" hidden="false" customHeight="true" outlineLevel="0" collapsed="false"/>
    <row r="285" s="26" customFormat="true" ht="15" hidden="false" customHeight="true" outlineLevel="0" collapsed="false"/>
    <row r="286" s="26" customFormat="true" ht="15" hidden="false" customHeight="true" outlineLevel="0" collapsed="false"/>
    <row r="287" s="26" customFormat="true" ht="15" hidden="false" customHeight="true" outlineLevel="0" collapsed="false"/>
    <row r="288" s="26" customFormat="true" ht="15" hidden="false" customHeight="true" outlineLevel="0" collapsed="false"/>
    <row r="289" s="26" customFormat="true" ht="15" hidden="false" customHeight="true" outlineLevel="0" collapsed="false"/>
    <row r="290" s="26" customFormat="true" ht="15" hidden="false" customHeight="true" outlineLevel="0" collapsed="false"/>
    <row r="291" s="26" customFormat="true" ht="15" hidden="false" customHeight="true" outlineLevel="0" collapsed="false"/>
    <row r="292" s="26" customFormat="true" ht="15" hidden="false" customHeight="true" outlineLevel="0" collapsed="false"/>
    <row r="293" s="26" customFormat="true" ht="15" hidden="false" customHeight="true" outlineLevel="0" collapsed="false"/>
    <row r="294" s="26" customFormat="true" ht="15" hidden="false" customHeight="true" outlineLevel="0" collapsed="false"/>
    <row r="295" s="26" customFormat="true" ht="15" hidden="false" customHeight="true" outlineLevel="0" collapsed="false"/>
    <row r="296" s="26" customFormat="true" ht="15" hidden="false" customHeight="true" outlineLevel="0" collapsed="false"/>
    <row r="297" s="26" customFormat="true" ht="15" hidden="false" customHeight="true" outlineLevel="0" collapsed="false"/>
    <row r="298" s="26" customFormat="true" ht="15" hidden="false" customHeight="true" outlineLevel="0" collapsed="false"/>
    <row r="299" s="26" customFormat="true" ht="15" hidden="false" customHeight="true" outlineLevel="0" collapsed="false"/>
    <row r="300" s="26" customFormat="true" ht="15" hidden="false" customHeight="true" outlineLevel="0" collapsed="false"/>
    <row r="301" s="26" customFormat="true" ht="15" hidden="false" customHeight="true" outlineLevel="0" collapsed="false"/>
    <row r="302" s="26" customFormat="true" ht="15" hidden="false" customHeight="true" outlineLevel="0" collapsed="false"/>
    <row r="303" s="26" customFormat="true" ht="15" hidden="false" customHeight="true" outlineLevel="0" collapsed="false"/>
    <row r="304" s="26" customFormat="true" ht="15" hidden="false" customHeight="true" outlineLevel="0" collapsed="false"/>
    <row r="305" s="26" customFormat="true" ht="15" hidden="false" customHeight="true" outlineLevel="0" collapsed="false"/>
    <row r="306" s="26" customFormat="true" ht="15" hidden="false" customHeight="true" outlineLevel="0" collapsed="false"/>
    <row r="307" s="26" customFormat="true" ht="15" hidden="false" customHeight="true" outlineLevel="0" collapsed="false"/>
    <row r="308" s="26" customFormat="true" ht="15" hidden="false" customHeight="true" outlineLevel="0" collapsed="false"/>
    <row r="309" s="26" customFormat="true" ht="15" hidden="false" customHeight="true" outlineLevel="0" collapsed="false"/>
    <row r="310" s="26" customFormat="true" ht="15" hidden="false" customHeight="true" outlineLevel="0" collapsed="false"/>
    <row r="311" s="26" customFormat="true" ht="15" hidden="false" customHeight="true" outlineLevel="0" collapsed="false"/>
    <row r="312" s="26" customFormat="true" ht="15" hidden="false" customHeight="true" outlineLevel="0" collapsed="false"/>
    <row r="313" s="26" customFormat="true" ht="15" hidden="false" customHeight="true" outlineLevel="0" collapsed="false"/>
    <row r="314" s="26" customFormat="true" ht="15" hidden="false" customHeight="true" outlineLevel="0" collapsed="false"/>
    <row r="315" s="26" customFormat="true" ht="15" hidden="false" customHeight="true" outlineLevel="0" collapsed="false"/>
    <row r="316" s="26" customFormat="true" ht="15" hidden="false" customHeight="true" outlineLevel="0" collapsed="false"/>
    <row r="317" s="26" customFormat="true" ht="15" hidden="false" customHeight="true" outlineLevel="0" collapsed="false"/>
    <row r="318" s="26" customFormat="true" ht="15" hidden="false" customHeight="true" outlineLevel="0" collapsed="false"/>
    <row r="319" s="26" customFormat="true" ht="15" hidden="false" customHeight="true" outlineLevel="0" collapsed="false"/>
    <row r="320" s="26" customFormat="true" ht="15" hidden="false" customHeight="true" outlineLevel="0" collapsed="false"/>
    <row r="321" s="26" customFormat="true" ht="15" hidden="false" customHeight="true" outlineLevel="0" collapsed="false"/>
    <row r="322" s="26" customFormat="true" ht="15" hidden="false" customHeight="true" outlineLevel="0" collapsed="false"/>
    <row r="323" s="26" customFormat="true" ht="15" hidden="false" customHeight="true" outlineLevel="0" collapsed="false"/>
    <row r="324" s="26" customFormat="true" ht="15" hidden="false" customHeight="true" outlineLevel="0" collapsed="false"/>
    <row r="325" s="26" customFormat="true" ht="15" hidden="false" customHeight="true" outlineLevel="0" collapsed="false"/>
    <row r="326" s="26" customFormat="true" ht="15" hidden="false" customHeight="true" outlineLevel="0" collapsed="false"/>
    <row r="327" s="26" customFormat="true" ht="15" hidden="false" customHeight="true" outlineLevel="0" collapsed="false"/>
    <row r="328" s="26" customFormat="true" ht="15" hidden="false" customHeight="true" outlineLevel="0" collapsed="false"/>
    <row r="329" s="26" customFormat="true" ht="15" hidden="false" customHeight="true" outlineLevel="0" collapsed="false"/>
    <row r="330" s="26" customFormat="true" ht="15" hidden="false" customHeight="true" outlineLevel="0" collapsed="false"/>
    <row r="331" s="26" customFormat="true" ht="15" hidden="false" customHeight="true" outlineLevel="0" collapsed="false"/>
    <row r="332" s="26" customFormat="true" ht="15" hidden="false" customHeight="true" outlineLevel="0" collapsed="false"/>
    <row r="333" s="26" customFormat="true" ht="15" hidden="false" customHeight="true" outlineLevel="0" collapsed="false"/>
    <row r="334" s="26" customFormat="true" ht="15" hidden="false" customHeight="true" outlineLevel="0" collapsed="false"/>
    <row r="335" s="26" customFormat="true" ht="15" hidden="false" customHeight="true" outlineLevel="0" collapsed="false"/>
    <row r="336" s="26" customFormat="true" ht="15" hidden="false" customHeight="true" outlineLevel="0" collapsed="false"/>
    <row r="337" s="26" customFormat="true" ht="15" hidden="false" customHeight="true" outlineLevel="0" collapsed="false"/>
    <row r="338" s="26" customFormat="true" ht="15" hidden="false" customHeight="true" outlineLevel="0" collapsed="false"/>
    <row r="339" s="26" customFormat="true" ht="15" hidden="false" customHeight="true" outlineLevel="0" collapsed="false"/>
    <row r="340" s="26" customFormat="true" ht="15" hidden="false" customHeight="true" outlineLevel="0" collapsed="false"/>
    <row r="341" s="26" customFormat="true" ht="15" hidden="false" customHeight="true" outlineLevel="0" collapsed="false"/>
    <row r="342" s="26" customFormat="true" ht="15" hidden="false" customHeight="true" outlineLevel="0" collapsed="false"/>
    <row r="343" s="26" customFormat="true" ht="15" hidden="false" customHeight="true" outlineLevel="0" collapsed="false"/>
    <row r="344" s="26" customFormat="true" ht="15" hidden="false" customHeight="true" outlineLevel="0" collapsed="false"/>
    <row r="345" s="26" customFormat="true" ht="15" hidden="false" customHeight="true" outlineLevel="0" collapsed="false"/>
    <row r="346" s="26" customFormat="true" ht="15" hidden="false" customHeight="true" outlineLevel="0" collapsed="false"/>
    <row r="347" s="26" customFormat="true" ht="15" hidden="false" customHeight="true" outlineLevel="0" collapsed="false"/>
    <row r="348" s="26" customFormat="true" ht="15" hidden="false" customHeight="true" outlineLevel="0" collapsed="false"/>
    <row r="349" s="26" customFormat="true" ht="15" hidden="false" customHeight="true" outlineLevel="0" collapsed="false"/>
    <row r="350" s="26" customFormat="true" ht="15" hidden="false" customHeight="true" outlineLevel="0" collapsed="false"/>
    <row r="351" s="26" customFormat="true" ht="15" hidden="false" customHeight="true" outlineLevel="0" collapsed="false"/>
    <row r="352" s="26" customFormat="true" ht="15" hidden="false" customHeight="true" outlineLevel="0" collapsed="false"/>
    <row r="353" s="26" customFormat="true" ht="15" hidden="false" customHeight="true" outlineLevel="0" collapsed="false"/>
    <row r="354" s="26" customFormat="true" ht="15" hidden="false" customHeight="true" outlineLevel="0" collapsed="false"/>
    <row r="355" s="26" customFormat="true" ht="15" hidden="false" customHeight="true" outlineLevel="0" collapsed="false"/>
    <row r="356" s="26" customFormat="true" ht="15" hidden="false" customHeight="true" outlineLevel="0" collapsed="false"/>
    <row r="357" s="26" customFormat="true" ht="15" hidden="false" customHeight="true" outlineLevel="0" collapsed="false"/>
    <row r="358" s="26" customFormat="true" ht="15" hidden="false" customHeight="true" outlineLevel="0" collapsed="false"/>
    <row r="359" s="26" customFormat="true" ht="15" hidden="false" customHeight="true" outlineLevel="0" collapsed="false"/>
    <row r="360" s="26" customFormat="true" ht="15" hidden="false" customHeight="true" outlineLevel="0" collapsed="false"/>
    <row r="361" s="26" customFormat="true" ht="15" hidden="false" customHeight="true" outlineLevel="0" collapsed="false"/>
    <row r="362" s="26" customFormat="true" ht="15" hidden="false" customHeight="true" outlineLevel="0" collapsed="false"/>
    <row r="363" s="26" customFormat="true" ht="15" hidden="false" customHeight="true" outlineLevel="0" collapsed="false"/>
    <row r="364" s="26" customFormat="true" ht="15" hidden="false" customHeight="true" outlineLevel="0" collapsed="false"/>
    <row r="365" s="26" customFormat="true" ht="15" hidden="false" customHeight="true" outlineLevel="0" collapsed="false"/>
    <row r="366" s="26" customFormat="true" ht="15" hidden="false" customHeight="true" outlineLevel="0" collapsed="false"/>
    <row r="367" s="26" customFormat="true" ht="15" hidden="false" customHeight="true" outlineLevel="0" collapsed="false"/>
    <row r="368" s="26" customFormat="true" ht="15" hidden="false" customHeight="true" outlineLevel="0" collapsed="false"/>
    <row r="369" s="26" customFormat="true" ht="15" hidden="false" customHeight="true" outlineLevel="0" collapsed="false"/>
    <row r="370" s="26" customFormat="true" ht="15" hidden="false" customHeight="true" outlineLevel="0" collapsed="false"/>
    <row r="371" s="26" customFormat="true" ht="15" hidden="false" customHeight="true" outlineLevel="0" collapsed="false"/>
    <row r="372" s="26" customFormat="true" ht="15" hidden="false" customHeight="true" outlineLevel="0" collapsed="false"/>
    <row r="373" s="26" customFormat="true" ht="15" hidden="false" customHeight="true" outlineLevel="0" collapsed="false"/>
    <row r="374" s="26" customFormat="true" ht="15" hidden="false" customHeight="true" outlineLevel="0" collapsed="false"/>
    <row r="375" s="26" customFormat="true" ht="15" hidden="false" customHeight="true" outlineLevel="0" collapsed="false"/>
    <row r="376" s="26" customFormat="true" ht="15" hidden="false" customHeight="true" outlineLevel="0" collapsed="false"/>
    <row r="377" s="26" customFormat="true" ht="15" hidden="false" customHeight="true" outlineLevel="0" collapsed="false"/>
    <row r="378" s="26" customFormat="true" ht="15" hidden="false" customHeight="true" outlineLevel="0" collapsed="false"/>
    <row r="379" s="26" customFormat="true" ht="15" hidden="false" customHeight="true" outlineLevel="0" collapsed="false"/>
    <row r="380" s="26" customFormat="true" ht="15" hidden="false" customHeight="true" outlineLevel="0" collapsed="false"/>
    <row r="381" s="26" customFormat="true" ht="15" hidden="false" customHeight="true" outlineLevel="0" collapsed="false"/>
    <row r="382" s="26" customFormat="true" ht="15" hidden="false" customHeight="true" outlineLevel="0" collapsed="false"/>
    <row r="383" s="26" customFormat="true" ht="15" hidden="false" customHeight="true" outlineLevel="0" collapsed="false"/>
    <row r="384" s="26" customFormat="true" ht="15" hidden="false" customHeight="true" outlineLevel="0" collapsed="false"/>
    <row r="385" s="26" customFormat="true" ht="15" hidden="false" customHeight="true" outlineLevel="0" collapsed="false"/>
    <row r="386" s="26" customFormat="true" ht="15" hidden="false" customHeight="true" outlineLevel="0" collapsed="false"/>
    <row r="387" s="26" customFormat="true" ht="15" hidden="false" customHeight="true" outlineLevel="0" collapsed="false"/>
    <row r="388" s="26" customFormat="true" ht="15" hidden="false" customHeight="true" outlineLevel="0" collapsed="false"/>
    <row r="389" s="26" customFormat="true" ht="15" hidden="false" customHeight="true" outlineLevel="0" collapsed="false"/>
    <row r="390" s="26" customFormat="true" ht="15" hidden="false" customHeight="true" outlineLevel="0" collapsed="false"/>
    <row r="391" s="26" customFormat="true" ht="15" hidden="false" customHeight="true" outlineLevel="0" collapsed="false"/>
    <row r="392" s="26" customFormat="true" ht="15" hidden="false" customHeight="true" outlineLevel="0" collapsed="false"/>
    <row r="393" s="26" customFormat="true" ht="15" hidden="false" customHeight="true" outlineLevel="0" collapsed="false"/>
    <row r="394" s="26" customFormat="true" ht="15" hidden="false" customHeight="true" outlineLevel="0" collapsed="false"/>
    <row r="395" s="26" customFormat="true" ht="15" hidden="false" customHeight="true" outlineLevel="0" collapsed="false"/>
    <row r="396" s="26" customFormat="true" ht="15" hidden="false" customHeight="true" outlineLevel="0" collapsed="false"/>
    <row r="397" s="26" customFormat="true" ht="15" hidden="false" customHeight="true" outlineLevel="0" collapsed="false"/>
    <row r="398" s="26" customFormat="true" ht="15" hidden="false" customHeight="true" outlineLevel="0" collapsed="false"/>
    <row r="399" s="26" customFormat="true" ht="15" hidden="false" customHeight="true" outlineLevel="0" collapsed="false"/>
    <row r="400" s="26" customFormat="true" ht="15" hidden="false" customHeight="true" outlineLevel="0" collapsed="false"/>
    <row r="401" s="26" customFormat="true" ht="15" hidden="false" customHeight="true" outlineLevel="0" collapsed="false"/>
    <row r="402" s="26" customFormat="true" ht="15" hidden="false" customHeight="true" outlineLevel="0" collapsed="false"/>
    <row r="403" s="26" customFormat="true" ht="15" hidden="false" customHeight="true" outlineLevel="0" collapsed="false"/>
    <row r="404" s="26" customFormat="true" ht="15" hidden="false" customHeight="true" outlineLevel="0" collapsed="false"/>
    <row r="405" s="26" customFormat="true" ht="15" hidden="false" customHeight="true" outlineLevel="0" collapsed="false"/>
    <row r="406" s="26" customFormat="true" ht="15" hidden="false" customHeight="true" outlineLevel="0" collapsed="false"/>
    <row r="407" s="26" customFormat="true" ht="15" hidden="false" customHeight="true" outlineLevel="0" collapsed="false"/>
    <row r="408" s="26" customFormat="true" ht="15" hidden="false" customHeight="true" outlineLevel="0" collapsed="false"/>
    <row r="409" s="26" customFormat="true" ht="15" hidden="false" customHeight="true" outlineLevel="0" collapsed="false"/>
    <row r="410" s="26" customFormat="true" ht="15" hidden="false" customHeight="true" outlineLevel="0" collapsed="false"/>
    <row r="411" s="26" customFormat="true" ht="15" hidden="false" customHeight="true" outlineLevel="0" collapsed="false"/>
    <row r="412" s="26" customFormat="true" ht="15" hidden="false" customHeight="true" outlineLevel="0" collapsed="false"/>
    <row r="413" s="26" customFormat="true" ht="15" hidden="false" customHeight="true" outlineLevel="0" collapsed="false"/>
    <row r="414" s="26" customFormat="true" ht="15" hidden="false" customHeight="true" outlineLevel="0" collapsed="false"/>
    <row r="415" s="26" customFormat="true" ht="15" hidden="false" customHeight="true" outlineLevel="0" collapsed="false"/>
    <row r="416" s="26" customFormat="true" ht="15" hidden="false" customHeight="true" outlineLevel="0" collapsed="false"/>
    <row r="417" s="26" customFormat="true" ht="15" hidden="false" customHeight="true" outlineLevel="0" collapsed="false"/>
    <row r="418" s="26" customFormat="true" ht="15" hidden="false" customHeight="true" outlineLevel="0" collapsed="false"/>
    <row r="419" s="26" customFormat="true" ht="15" hidden="false" customHeight="true" outlineLevel="0" collapsed="false"/>
    <row r="420" s="26" customFormat="true" ht="15" hidden="false" customHeight="true" outlineLevel="0" collapsed="false"/>
    <row r="421" s="26" customFormat="true" ht="15" hidden="false" customHeight="true" outlineLevel="0" collapsed="false"/>
    <row r="422" s="26" customFormat="true" ht="15" hidden="false" customHeight="true" outlineLevel="0" collapsed="false"/>
    <row r="423" s="26" customFormat="true" ht="15" hidden="false" customHeight="true" outlineLevel="0" collapsed="false"/>
    <row r="424" s="26" customFormat="true" ht="15" hidden="false" customHeight="true" outlineLevel="0" collapsed="false"/>
    <row r="425" s="26" customFormat="true" ht="15" hidden="false" customHeight="true" outlineLevel="0" collapsed="false"/>
    <row r="426" s="26" customFormat="true" ht="15" hidden="false" customHeight="true" outlineLevel="0" collapsed="false"/>
    <row r="427" s="26" customFormat="true" ht="15" hidden="false" customHeight="true" outlineLevel="0" collapsed="false"/>
    <row r="428" s="26" customFormat="true" ht="15" hidden="false" customHeight="true" outlineLevel="0" collapsed="false"/>
    <row r="429" s="26" customFormat="true" ht="15" hidden="false" customHeight="true" outlineLevel="0" collapsed="false"/>
    <row r="430" s="26" customFormat="true" ht="15" hidden="false" customHeight="true" outlineLevel="0" collapsed="false"/>
    <row r="431" s="26" customFormat="true" ht="15" hidden="false" customHeight="true" outlineLevel="0" collapsed="false"/>
    <row r="432" s="26" customFormat="true" ht="15" hidden="false" customHeight="true" outlineLevel="0" collapsed="false"/>
    <row r="433" s="26" customFormat="true" ht="15" hidden="false" customHeight="true" outlineLevel="0" collapsed="false"/>
    <row r="434" s="26" customFormat="true" ht="15" hidden="false" customHeight="true" outlineLevel="0" collapsed="false"/>
    <row r="435" s="26" customFormat="true" ht="15" hidden="false" customHeight="true" outlineLevel="0" collapsed="false"/>
    <row r="436" s="26" customFormat="true" ht="15" hidden="false" customHeight="true" outlineLevel="0" collapsed="false"/>
    <row r="437" s="26" customFormat="true" ht="15" hidden="false" customHeight="true" outlineLevel="0" collapsed="false"/>
    <row r="438" s="26" customFormat="true" ht="15" hidden="false" customHeight="true" outlineLevel="0" collapsed="false"/>
    <row r="439" s="26" customFormat="true" ht="15" hidden="false" customHeight="true" outlineLevel="0" collapsed="false"/>
    <row r="440" s="26" customFormat="true" ht="15" hidden="false" customHeight="true" outlineLevel="0" collapsed="false"/>
    <row r="441" s="26" customFormat="true" ht="15" hidden="false" customHeight="true" outlineLevel="0" collapsed="false"/>
    <row r="442" s="26" customFormat="true" ht="15" hidden="false" customHeight="true" outlineLevel="0" collapsed="false"/>
    <row r="443" s="26" customFormat="true" ht="15" hidden="false" customHeight="true" outlineLevel="0" collapsed="false"/>
    <row r="444" s="26" customFormat="true" ht="15" hidden="false" customHeight="true" outlineLevel="0" collapsed="false"/>
    <row r="445" s="26" customFormat="true" ht="15" hidden="false" customHeight="true" outlineLevel="0" collapsed="false"/>
    <row r="446" s="26" customFormat="true" ht="15" hidden="false" customHeight="true" outlineLevel="0" collapsed="false"/>
    <row r="447" s="26" customFormat="true" ht="15" hidden="false" customHeight="true" outlineLevel="0" collapsed="false"/>
    <row r="448" s="26" customFormat="true" ht="15" hidden="false" customHeight="true" outlineLevel="0" collapsed="false"/>
    <row r="449" s="26" customFormat="true" ht="15" hidden="false" customHeight="true" outlineLevel="0" collapsed="false"/>
    <row r="450" s="26" customFormat="true" ht="15" hidden="false" customHeight="true" outlineLevel="0" collapsed="false"/>
    <row r="451" s="26" customFormat="true" ht="15" hidden="false" customHeight="true" outlineLevel="0" collapsed="false"/>
    <row r="452" s="26" customFormat="true" ht="15" hidden="false" customHeight="true" outlineLevel="0" collapsed="false"/>
    <row r="453" s="26" customFormat="true" ht="15" hidden="false" customHeight="true" outlineLevel="0" collapsed="false"/>
    <row r="454" s="26" customFormat="true" ht="15" hidden="false" customHeight="true" outlineLevel="0" collapsed="false"/>
    <row r="455" s="26" customFormat="true" ht="15" hidden="false" customHeight="true" outlineLevel="0" collapsed="false"/>
    <row r="456" s="26" customFormat="true" ht="15" hidden="false" customHeight="true" outlineLevel="0" collapsed="false"/>
    <row r="457" s="26" customFormat="true" ht="15" hidden="false" customHeight="true" outlineLevel="0" collapsed="false"/>
    <row r="458" s="26" customFormat="true" ht="15" hidden="false" customHeight="true" outlineLevel="0" collapsed="false"/>
    <row r="459" s="26" customFormat="true" ht="15" hidden="false" customHeight="true" outlineLevel="0" collapsed="false"/>
    <row r="460" s="26" customFormat="true" ht="15" hidden="false" customHeight="true" outlineLevel="0" collapsed="false"/>
    <row r="461" s="26" customFormat="true" ht="15" hidden="false" customHeight="true" outlineLevel="0" collapsed="false"/>
    <row r="462" s="26" customFormat="true" ht="15" hidden="false" customHeight="true" outlineLevel="0" collapsed="false"/>
    <row r="463" s="26" customFormat="true" ht="15" hidden="false" customHeight="true" outlineLevel="0" collapsed="false"/>
    <row r="464" s="26" customFormat="true" ht="15" hidden="false" customHeight="true" outlineLevel="0" collapsed="false"/>
    <row r="465" s="26" customFormat="true" ht="15" hidden="false" customHeight="true" outlineLevel="0" collapsed="false"/>
    <row r="466" s="26" customFormat="true" ht="15" hidden="false" customHeight="true" outlineLevel="0" collapsed="false"/>
    <row r="467" s="26" customFormat="true" ht="15" hidden="false" customHeight="true" outlineLevel="0" collapsed="false"/>
    <row r="468" s="26" customFormat="true" ht="15" hidden="false" customHeight="true" outlineLevel="0" collapsed="false"/>
    <row r="469" s="26" customFormat="true" ht="15" hidden="false" customHeight="true" outlineLevel="0" collapsed="false"/>
    <row r="470" s="26" customFormat="true" ht="15" hidden="false" customHeight="true" outlineLevel="0" collapsed="false"/>
    <row r="471" s="26" customFormat="true" ht="15" hidden="false" customHeight="true" outlineLevel="0" collapsed="false"/>
    <row r="472" s="26" customFormat="true" ht="15" hidden="false" customHeight="true" outlineLevel="0" collapsed="false"/>
    <row r="473" s="26" customFormat="true" ht="15" hidden="false" customHeight="true" outlineLevel="0" collapsed="false"/>
    <row r="474" s="26" customFormat="true" ht="15" hidden="false" customHeight="true" outlineLevel="0" collapsed="false"/>
    <row r="475" s="26" customFormat="true" ht="15" hidden="false" customHeight="true" outlineLevel="0" collapsed="false"/>
    <row r="476" s="26" customFormat="true" ht="15" hidden="false" customHeight="true" outlineLevel="0" collapsed="false"/>
    <row r="477" s="26" customFormat="true" ht="15" hidden="false" customHeight="true" outlineLevel="0" collapsed="false"/>
    <row r="478" s="26" customFormat="true" ht="15" hidden="false" customHeight="true" outlineLevel="0" collapsed="false"/>
    <row r="479" s="26" customFormat="true" ht="15" hidden="false" customHeight="true" outlineLevel="0" collapsed="false"/>
    <row r="480" s="26" customFormat="true" ht="15" hidden="false" customHeight="true" outlineLevel="0" collapsed="false"/>
    <row r="481" s="26" customFormat="true" ht="15" hidden="false" customHeight="true" outlineLevel="0" collapsed="false"/>
    <row r="482" s="26" customFormat="true" ht="15" hidden="false" customHeight="true" outlineLevel="0" collapsed="false"/>
    <row r="483" s="26" customFormat="true" ht="15" hidden="false" customHeight="true" outlineLevel="0" collapsed="false"/>
    <row r="484" s="26" customFormat="true" ht="15" hidden="false" customHeight="true" outlineLevel="0" collapsed="false"/>
    <row r="485" s="26" customFormat="true" ht="15" hidden="false" customHeight="true" outlineLevel="0" collapsed="false"/>
    <row r="486" s="26" customFormat="true" ht="15" hidden="false" customHeight="true" outlineLevel="0" collapsed="false"/>
    <row r="487" s="26" customFormat="true" ht="15" hidden="false" customHeight="true" outlineLevel="0" collapsed="false"/>
    <row r="488" s="26" customFormat="true" ht="15" hidden="false" customHeight="true" outlineLevel="0" collapsed="false"/>
    <row r="489" s="26" customFormat="true" ht="15" hidden="false" customHeight="true" outlineLevel="0" collapsed="false"/>
    <row r="490" s="26" customFormat="true" ht="15" hidden="false" customHeight="true" outlineLevel="0" collapsed="false"/>
    <row r="491" s="26" customFormat="true" ht="15" hidden="false" customHeight="true" outlineLevel="0" collapsed="false"/>
    <row r="492" s="26" customFormat="true" ht="15" hidden="false" customHeight="true" outlineLevel="0" collapsed="false"/>
    <row r="493" s="26" customFormat="true" ht="15" hidden="false" customHeight="true" outlineLevel="0" collapsed="false"/>
    <row r="494" s="26" customFormat="true" ht="15" hidden="false" customHeight="true" outlineLevel="0" collapsed="false"/>
    <row r="495" s="26" customFormat="true" ht="15" hidden="false" customHeight="true" outlineLevel="0" collapsed="false"/>
    <row r="496" s="26" customFormat="true" ht="15" hidden="false" customHeight="true" outlineLevel="0" collapsed="false"/>
    <row r="497" s="26" customFormat="true" ht="15" hidden="false" customHeight="true" outlineLevel="0" collapsed="false"/>
    <row r="498" s="26" customFormat="true" ht="15" hidden="false" customHeight="true" outlineLevel="0" collapsed="false"/>
    <row r="499" s="26" customFormat="true" ht="15" hidden="false" customHeight="true" outlineLevel="0" collapsed="false"/>
    <row r="500" s="26" customFormat="true" ht="15" hidden="false" customHeight="true" outlineLevel="0" collapsed="false"/>
    <row r="501" s="26" customFormat="true" ht="15" hidden="false" customHeight="true" outlineLevel="0" collapsed="false"/>
    <row r="502" s="26" customFormat="true" ht="15" hidden="false" customHeight="true" outlineLevel="0" collapsed="false"/>
    <row r="503" s="26" customFormat="true" ht="15" hidden="false" customHeight="true" outlineLevel="0" collapsed="false"/>
    <row r="504" s="26" customFormat="true" ht="15" hidden="false" customHeight="true" outlineLevel="0" collapsed="false"/>
    <row r="505" s="26" customFormat="true" ht="15" hidden="false" customHeight="true" outlineLevel="0" collapsed="false"/>
    <row r="506" s="26" customFormat="true" ht="15" hidden="false" customHeight="true" outlineLevel="0" collapsed="false"/>
    <row r="507" s="26" customFormat="true" ht="15" hidden="false" customHeight="true" outlineLevel="0" collapsed="false"/>
    <row r="508" s="26" customFormat="true" ht="15" hidden="false" customHeight="true" outlineLevel="0" collapsed="false"/>
    <row r="509" s="26" customFormat="true" ht="15" hidden="false" customHeight="true" outlineLevel="0" collapsed="false"/>
    <row r="510" s="26" customFormat="true" ht="15" hidden="false" customHeight="true" outlineLevel="0" collapsed="false"/>
    <row r="511" s="26" customFormat="true" ht="15" hidden="false" customHeight="true" outlineLevel="0" collapsed="false"/>
    <row r="512" s="26" customFormat="true" ht="15" hidden="false" customHeight="true" outlineLevel="0" collapsed="false"/>
    <row r="513" s="26" customFormat="true" ht="15" hidden="false" customHeight="true" outlineLevel="0" collapsed="false"/>
    <row r="514" s="26" customFormat="true" ht="15" hidden="false" customHeight="true" outlineLevel="0" collapsed="false"/>
    <row r="515" s="26" customFormat="true" ht="15" hidden="false" customHeight="true" outlineLevel="0" collapsed="false"/>
    <row r="516" s="26" customFormat="true" ht="15" hidden="false" customHeight="true" outlineLevel="0" collapsed="false"/>
    <row r="517" s="26" customFormat="true" ht="15" hidden="false" customHeight="true" outlineLevel="0" collapsed="false"/>
    <row r="518" s="26" customFormat="true" ht="15" hidden="false" customHeight="true" outlineLevel="0" collapsed="false"/>
    <row r="519" s="26" customFormat="true" ht="15" hidden="false" customHeight="true" outlineLevel="0" collapsed="false"/>
    <row r="520" s="26" customFormat="true" ht="15" hidden="false" customHeight="true" outlineLevel="0" collapsed="false"/>
    <row r="521" s="26" customFormat="true" ht="15" hidden="false" customHeight="true" outlineLevel="0" collapsed="false"/>
    <row r="522" s="26" customFormat="true" ht="15" hidden="false" customHeight="true" outlineLevel="0" collapsed="false"/>
    <row r="523" s="26" customFormat="true" ht="15" hidden="false" customHeight="true" outlineLevel="0" collapsed="false"/>
    <row r="524" s="26" customFormat="true" ht="15" hidden="false" customHeight="true" outlineLevel="0" collapsed="false"/>
    <row r="525" s="26" customFormat="true" ht="15" hidden="false" customHeight="true" outlineLevel="0" collapsed="false"/>
    <row r="526" s="26" customFormat="true" ht="15" hidden="false" customHeight="true" outlineLevel="0" collapsed="false"/>
    <row r="527" s="26" customFormat="true" ht="15" hidden="false" customHeight="true" outlineLevel="0" collapsed="false"/>
    <row r="528" s="26" customFormat="true" ht="15" hidden="false" customHeight="true" outlineLevel="0" collapsed="false"/>
    <row r="529" s="26" customFormat="true" ht="15" hidden="false" customHeight="true" outlineLevel="0" collapsed="false"/>
    <row r="530" s="26" customFormat="true" ht="15" hidden="false" customHeight="true" outlineLevel="0" collapsed="false"/>
    <row r="531" s="26" customFormat="true" ht="15" hidden="false" customHeight="true" outlineLevel="0" collapsed="false"/>
    <row r="532" s="26" customFormat="true" ht="15" hidden="false" customHeight="true" outlineLevel="0" collapsed="false"/>
    <row r="533" s="26" customFormat="true" ht="15" hidden="false" customHeight="true" outlineLevel="0" collapsed="false"/>
    <row r="534" s="26" customFormat="true" ht="15" hidden="false" customHeight="true" outlineLevel="0" collapsed="false"/>
    <row r="535" s="26" customFormat="true" ht="15" hidden="false" customHeight="true" outlineLevel="0" collapsed="false"/>
    <row r="536" s="26" customFormat="true" ht="15" hidden="false" customHeight="true" outlineLevel="0" collapsed="false"/>
    <row r="537" s="26" customFormat="true" ht="15" hidden="false" customHeight="true" outlineLevel="0" collapsed="false"/>
    <row r="538" s="26" customFormat="true" ht="15" hidden="false" customHeight="true" outlineLevel="0" collapsed="false"/>
    <row r="539" s="26" customFormat="true" ht="15" hidden="false" customHeight="true" outlineLevel="0" collapsed="false"/>
    <row r="540" s="26" customFormat="true" ht="15" hidden="false" customHeight="true" outlineLevel="0" collapsed="false"/>
    <row r="541" s="26" customFormat="true" ht="15" hidden="false" customHeight="true" outlineLevel="0" collapsed="false"/>
    <row r="542" s="26" customFormat="true" ht="15" hidden="false" customHeight="true" outlineLevel="0" collapsed="false"/>
    <row r="543" s="26" customFormat="true" ht="15" hidden="false" customHeight="true" outlineLevel="0" collapsed="false"/>
    <row r="544" s="26" customFormat="true" ht="15" hidden="false" customHeight="true" outlineLevel="0" collapsed="false"/>
    <row r="545" s="26" customFormat="true" ht="15" hidden="false" customHeight="true" outlineLevel="0" collapsed="false"/>
    <row r="546" s="26" customFormat="true" ht="15" hidden="false" customHeight="true" outlineLevel="0" collapsed="false"/>
    <row r="547" s="26" customFormat="true" ht="15" hidden="false" customHeight="true" outlineLevel="0" collapsed="false"/>
    <row r="548" s="26" customFormat="true" ht="15" hidden="false" customHeight="true" outlineLevel="0" collapsed="false"/>
    <row r="549" s="26" customFormat="true" ht="15" hidden="false" customHeight="true" outlineLevel="0" collapsed="false"/>
    <row r="550" s="26" customFormat="true" ht="15" hidden="false" customHeight="true" outlineLevel="0" collapsed="false"/>
    <row r="551" s="26" customFormat="true" ht="15" hidden="false" customHeight="true" outlineLevel="0" collapsed="false"/>
    <row r="552" s="26" customFormat="true" ht="15" hidden="false" customHeight="true" outlineLevel="0" collapsed="false"/>
    <row r="553" s="26" customFormat="true" ht="15" hidden="false" customHeight="true" outlineLevel="0" collapsed="false"/>
    <row r="554" s="26" customFormat="true" ht="15" hidden="false" customHeight="true" outlineLevel="0" collapsed="false"/>
    <row r="555" s="26" customFormat="true" ht="15" hidden="false" customHeight="true" outlineLevel="0" collapsed="false"/>
    <row r="556" s="26" customFormat="true" ht="15" hidden="false" customHeight="true" outlineLevel="0" collapsed="false"/>
    <row r="557" s="26" customFormat="true" ht="15" hidden="false" customHeight="true" outlineLevel="0" collapsed="false"/>
    <row r="558" s="26" customFormat="true" ht="15" hidden="false" customHeight="true" outlineLevel="0" collapsed="false"/>
    <row r="559" s="26" customFormat="true" ht="15" hidden="false" customHeight="true" outlineLevel="0" collapsed="false"/>
    <row r="560" s="26" customFormat="true" ht="15" hidden="false" customHeight="true" outlineLevel="0" collapsed="false"/>
    <row r="561" s="26" customFormat="true" ht="15" hidden="false" customHeight="true" outlineLevel="0" collapsed="false"/>
    <row r="562" s="26" customFormat="true" ht="15" hidden="false" customHeight="true" outlineLevel="0" collapsed="false"/>
    <row r="563" s="26" customFormat="true" ht="15" hidden="false" customHeight="true" outlineLevel="0" collapsed="false"/>
    <row r="564" s="26" customFormat="true" ht="15" hidden="false" customHeight="true" outlineLevel="0" collapsed="false"/>
    <row r="565" s="26" customFormat="true" ht="15" hidden="false" customHeight="true" outlineLevel="0" collapsed="false"/>
    <row r="566" s="26" customFormat="true" ht="15" hidden="false" customHeight="true" outlineLevel="0" collapsed="false"/>
    <row r="567" s="26" customFormat="true" ht="15" hidden="false" customHeight="true" outlineLevel="0" collapsed="false"/>
    <row r="568" s="26" customFormat="true" ht="15" hidden="false" customHeight="true" outlineLevel="0" collapsed="false"/>
    <row r="569" s="26" customFormat="true" ht="15" hidden="false" customHeight="true" outlineLevel="0" collapsed="false"/>
    <row r="570" s="26" customFormat="true" ht="15" hidden="false" customHeight="true" outlineLevel="0" collapsed="false"/>
    <row r="571" s="26" customFormat="true" ht="15" hidden="false" customHeight="true" outlineLevel="0" collapsed="false"/>
    <row r="572" s="26" customFormat="true" ht="15" hidden="false" customHeight="true" outlineLevel="0" collapsed="false"/>
    <row r="573" s="26" customFormat="true" ht="15" hidden="false" customHeight="true" outlineLevel="0" collapsed="false"/>
    <row r="574" s="26" customFormat="true" ht="15" hidden="false" customHeight="true" outlineLevel="0" collapsed="false"/>
    <row r="575" s="26" customFormat="true" ht="15" hidden="false" customHeight="true" outlineLevel="0" collapsed="false"/>
    <row r="576" s="26" customFormat="true" ht="15" hidden="false" customHeight="true" outlineLevel="0" collapsed="false"/>
    <row r="577" s="26" customFormat="true" ht="15" hidden="false" customHeight="true" outlineLevel="0" collapsed="false"/>
    <row r="578" s="26" customFormat="true" ht="15" hidden="false" customHeight="true" outlineLevel="0" collapsed="false"/>
    <row r="579" s="26" customFormat="true" ht="15" hidden="false" customHeight="true" outlineLevel="0" collapsed="false"/>
    <row r="580" s="26" customFormat="true" ht="15" hidden="false" customHeight="true" outlineLevel="0" collapsed="false"/>
    <row r="581" s="26" customFormat="true" ht="15" hidden="false" customHeight="true" outlineLevel="0" collapsed="false"/>
    <row r="582" s="26" customFormat="true" ht="15" hidden="false" customHeight="true" outlineLevel="0" collapsed="false"/>
    <row r="583" s="26" customFormat="true" ht="15" hidden="false" customHeight="true" outlineLevel="0" collapsed="false"/>
    <row r="584" s="26" customFormat="true" ht="15" hidden="false" customHeight="true" outlineLevel="0" collapsed="false"/>
    <row r="585" s="26" customFormat="true" ht="15" hidden="false" customHeight="true" outlineLevel="0" collapsed="false"/>
    <row r="586" s="26" customFormat="true" ht="15" hidden="false" customHeight="true" outlineLevel="0" collapsed="false"/>
    <row r="587" s="26" customFormat="true" ht="15" hidden="false" customHeight="true" outlineLevel="0" collapsed="false"/>
    <row r="588" s="26" customFormat="true" ht="15" hidden="false" customHeight="true" outlineLevel="0" collapsed="false"/>
    <row r="589" s="26" customFormat="true" ht="15" hidden="false" customHeight="true" outlineLevel="0" collapsed="false"/>
    <row r="590" s="26" customFormat="true" ht="15" hidden="false" customHeight="true" outlineLevel="0" collapsed="false"/>
    <row r="591" s="26" customFormat="true" ht="15" hidden="false" customHeight="true" outlineLevel="0" collapsed="false"/>
    <row r="592" s="26" customFormat="true" ht="15" hidden="false" customHeight="true" outlineLevel="0" collapsed="false"/>
    <row r="593" s="26" customFormat="true" ht="15" hidden="false" customHeight="true" outlineLevel="0" collapsed="false"/>
    <row r="594" s="26" customFormat="true" ht="15" hidden="false" customHeight="true" outlineLevel="0" collapsed="false"/>
    <row r="595" s="26" customFormat="true" ht="15" hidden="false" customHeight="true" outlineLevel="0" collapsed="false"/>
    <row r="596" s="26" customFormat="true" ht="15" hidden="false" customHeight="true" outlineLevel="0" collapsed="false"/>
    <row r="597" s="26" customFormat="true" ht="15" hidden="false" customHeight="true" outlineLevel="0" collapsed="false"/>
    <row r="598" s="26" customFormat="true" ht="15" hidden="false" customHeight="true" outlineLevel="0" collapsed="false"/>
    <row r="599" s="26" customFormat="true" ht="15" hidden="false" customHeight="true" outlineLevel="0" collapsed="false"/>
    <row r="600" s="26" customFormat="true" ht="15" hidden="false" customHeight="true" outlineLevel="0" collapsed="false"/>
    <row r="601" s="26" customFormat="true" ht="15" hidden="false" customHeight="true" outlineLevel="0" collapsed="false"/>
    <row r="602" s="26" customFormat="true" ht="15" hidden="false" customHeight="true" outlineLevel="0" collapsed="false"/>
    <row r="603" s="26" customFormat="true" ht="15" hidden="false" customHeight="true" outlineLevel="0" collapsed="false"/>
    <row r="604" s="26" customFormat="true" ht="15" hidden="false" customHeight="true" outlineLevel="0" collapsed="false"/>
    <row r="605" s="26" customFormat="true" ht="15" hidden="false" customHeight="true" outlineLevel="0" collapsed="false"/>
    <row r="606" s="26" customFormat="true" ht="15" hidden="false" customHeight="true" outlineLevel="0" collapsed="false"/>
    <row r="607" s="26" customFormat="true" ht="15" hidden="false" customHeight="true" outlineLevel="0" collapsed="false"/>
    <row r="608" s="26" customFormat="true" ht="15" hidden="false" customHeight="true" outlineLevel="0" collapsed="false"/>
    <row r="609" s="26" customFormat="true" ht="15" hidden="false" customHeight="true" outlineLevel="0" collapsed="false"/>
    <row r="610" s="26" customFormat="true" ht="15" hidden="false" customHeight="true" outlineLevel="0" collapsed="false"/>
    <row r="611" s="26" customFormat="true" ht="15" hidden="false" customHeight="true" outlineLevel="0" collapsed="false"/>
    <row r="612" s="26" customFormat="true" ht="15" hidden="false" customHeight="true" outlineLevel="0" collapsed="false"/>
    <row r="613" s="26" customFormat="true" ht="15" hidden="false" customHeight="true" outlineLevel="0" collapsed="false"/>
    <row r="614" s="26" customFormat="true" ht="15" hidden="false" customHeight="true" outlineLevel="0" collapsed="false"/>
    <row r="615" s="26" customFormat="true" ht="15" hidden="false" customHeight="true" outlineLevel="0" collapsed="false"/>
    <row r="616" s="26" customFormat="true" ht="15" hidden="false" customHeight="true" outlineLevel="0" collapsed="false"/>
    <row r="617" s="26" customFormat="true" ht="15" hidden="false" customHeight="true" outlineLevel="0" collapsed="false"/>
    <row r="618" s="26" customFormat="true" ht="15" hidden="false" customHeight="true" outlineLevel="0" collapsed="false"/>
    <row r="619" s="26" customFormat="true" ht="15" hidden="false" customHeight="true" outlineLevel="0" collapsed="false"/>
    <row r="620" s="26" customFormat="true" ht="15" hidden="false" customHeight="true" outlineLevel="0" collapsed="false"/>
    <row r="621" s="26" customFormat="true" ht="15" hidden="false" customHeight="true" outlineLevel="0" collapsed="false"/>
    <row r="622" s="26" customFormat="true" ht="15" hidden="false" customHeight="true" outlineLevel="0" collapsed="false"/>
    <row r="623" s="26" customFormat="true" ht="15" hidden="false" customHeight="true" outlineLevel="0" collapsed="false"/>
    <row r="624" s="26" customFormat="true" ht="15" hidden="false" customHeight="true" outlineLevel="0" collapsed="false"/>
    <row r="625" s="26" customFormat="true" ht="15" hidden="false" customHeight="true" outlineLevel="0" collapsed="false"/>
    <row r="626" s="26" customFormat="true" ht="15" hidden="false" customHeight="true" outlineLevel="0" collapsed="false"/>
    <row r="627" s="26" customFormat="true" ht="15" hidden="false" customHeight="true" outlineLevel="0" collapsed="false"/>
    <row r="628" s="26" customFormat="true" ht="15" hidden="false" customHeight="true" outlineLevel="0" collapsed="false"/>
    <row r="629" s="26" customFormat="true" ht="15" hidden="false" customHeight="true" outlineLevel="0" collapsed="false"/>
    <row r="630" s="26" customFormat="true" ht="15" hidden="false" customHeight="true" outlineLevel="0" collapsed="false"/>
    <row r="631" s="26" customFormat="true" ht="15" hidden="false" customHeight="true" outlineLevel="0" collapsed="false"/>
    <row r="632" s="26" customFormat="true" ht="15" hidden="false" customHeight="true" outlineLevel="0" collapsed="false"/>
    <row r="633" s="26" customFormat="true" ht="15" hidden="false" customHeight="true" outlineLevel="0" collapsed="false"/>
    <row r="634" s="26" customFormat="true" ht="15" hidden="false" customHeight="true" outlineLevel="0" collapsed="false"/>
    <row r="635" s="26" customFormat="true" ht="15" hidden="false" customHeight="true" outlineLevel="0" collapsed="false"/>
    <row r="636" s="26" customFormat="true" ht="15" hidden="false" customHeight="true" outlineLevel="0" collapsed="false"/>
    <row r="637" s="26" customFormat="true" ht="15" hidden="false" customHeight="true" outlineLevel="0" collapsed="false"/>
    <row r="638" s="26" customFormat="true" ht="15" hidden="false" customHeight="true" outlineLevel="0" collapsed="false"/>
    <row r="639" s="26" customFormat="true" ht="15" hidden="false" customHeight="true" outlineLevel="0" collapsed="false"/>
    <row r="640" s="26" customFormat="true" ht="15" hidden="false" customHeight="true" outlineLevel="0" collapsed="false"/>
    <row r="641" s="26" customFormat="true" ht="15" hidden="false" customHeight="true" outlineLevel="0" collapsed="false"/>
    <row r="642" s="26" customFormat="true" ht="15" hidden="false" customHeight="true" outlineLevel="0" collapsed="false"/>
    <row r="643" s="26" customFormat="true" ht="15" hidden="false" customHeight="true" outlineLevel="0" collapsed="false"/>
    <row r="644" s="26" customFormat="true" ht="15" hidden="false" customHeight="true" outlineLevel="0" collapsed="false"/>
    <row r="645" s="26" customFormat="true" ht="15" hidden="false" customHeight="true" outlineLevel="0" collapsed="false"/>
    <row r="646" s="26" customFormat="true" ht="15" hidden="false" customHeight="true" outlineLevel="0" collapsed="false"/>
    <row r="647" s="26" customFormat="true" ht="15" hidden="false" customHeight="true" outlineLevel="0" collapsed="false"/>
    <row r="648" s="26" customFormat="true" ht="15" hidden="false" customHeight="true" outlineLevel="0" collapsed="false"/>
    <row r="649" s="26" customFormat="true" ht="15" hidden="false" customHeight="true" outlineLevel="0" collapsed="false"/>
    <row r="650" s="26" customFormat="true" ht="15" hidden="false" customHeight="true" outlineLevel="0" collapsed="false"/>
    <row r="651" s="26" customFormat="true" ht="15" hidden="false" customHeight="true" outlineLevel="0" collapsed="false"/>
    <row r="652" s="26" customFormat="true" ht="15" hidden="false" customHeight="true" outlineLevel="0" collapsed="false"/>
    <row r="653" s="26" customFormat="true" ht="15" hidden="false" customHeight="true" outlineLevel="0" collapsed="false"/>
    <row r="654" s="26" customFormat="true" ht="15" hidden="false" customHeight="true" outlineLevel="0" collapsed="false"/>
    <row r="655" s="26" customFormat="true" ht="15" hidden="false" customHeight="true" outlineLevel="0" collapsed="false"/>
    <row r="656" s="26" customFormat="true" ht="15" hidden="false" customHeight="true" outlineLevel="0" collapsed="false"/>
    <row r="657" s="26" customFormat="true" ht="15" hidden="false" customHeight="true" outlineLevel="0" collapsed="false"/>
    <row r="658" s="26" customFormat="true" ht="15" hidden="false" customHeight="true" outlineLevel="0" collapsed="false"/>
    <row r="659" s="26" customFormat="true" ht="15" hidden="false" customHeight="true" outlineLevel="0" collapsed="false"/>
    <row r="660" s="26" customFormat="true" ht="15" hidden="false" customHeight="true" outlineLevel="0" collapsed="false"/>
    <row r="661" s="26" customFormat="true" ht="15" hidden="false" customHeight="true" outlineLevel="0" collapsed="false"/>
    <row r="662" s="26" customFormat="true" ht="15" hidden="false" customHeight="true" outlineLevel="0" collapsed="false"/>
    <row r="663" s="26" customFormat="true" ht="15" hidden="false" customHeight="true" outlineLevel="0" collapsed="false"/>
    <row r="664" s="26" customFormat="true" ht="15" hidden="false" customHeight="true" outlineLevel="0" collapsed="false"/>
    <row r="665" s="26" customFormat="true" ht="15" hidden="false" customHeight="true" outlineLevel="0" collapsed="false"/>
    <row r="666" s="26" customFormat="true" ht="15" hidden="false" customHeight="true" outlineLevel="0" collapsed="false"/>
    <row r="667" s="26" customFormat="true" ht="15" hidden="false" customHeight="true" outlineLevel="0" collapsed="false"/>
    <row r="668" s="26" customFormat="true" ht="15" hidden="false" customHeight="true" outlineLevel="0" collapsed="false"/>
    <row r="669" s="26" customFormat="true" ht="15" hidden="false" customHeight="true" outlineLevel="0" collapsed="false"/>
    <row r="670" s="26" customFormat="true" ht="15" hidden="false" customHeight="true" outlineLevel="0" collapsed="false"/>
    <row r="671" s="26" customFormat="true" ht="15" hidden="false" customHeight="true" outlineLevel="0" collapsed="false"/>
    <row r="672" s="26" customFormat="true" ht="15" hidden="false" customHeight="true" outlineLevel="0" collapsed="false"/>
    <row r="673" s="26" customFormat="true" ht="15" hidden="false" customHeight="true" outlineLevel="0" collapsed="false"/>
    <row r="674" s="26" customFormat="true" ht="15" hidden="false" customHeight="true" outlineLevel="0" collapsed="false"/>
    <row r="675" s="26" customFormat="true" ht="15" hidden="false" customHeight="true" outlineLevel="0" collapsed="false"/>
    <row r="676" s="26" customFormat="true" ht="15" hidden="false" customHeight="true" outlineLevel="0" collapsed="false"/>
    <row r="677" s="26" customFormat="true" ht="15" hidden="false" customHeight="true" outlineLevel="0" collapsed="false"/>
    <row r="678" s="26" customFormat="true" ht="15" hidden="false" customHeight="true" outlineLevel="0" collapsed="false"/>
    <row r="679" s="26" customFormat="true" ht="15" hidden="false" customHeight="true" outlineLevel="0" collapsed="false"/>
    <row r="680" s="26" customFormat="true" ht="15" hidden="false" customHeight="true" outlineLevel="0" collapsed="false"/>
    <row r="681" s="26" customFormat="true" ht="15" hidden="false" customHeight="true" outlineLevel="0" collapsed="false"/>
    <row r="682" s="26" customFormat="true" ht="15" hidden="false" customHeight="true" outlineLevel="0" collapsed="false"/>
    <row r="683" s="26" customFormat="true" ht="15" hidden="false" customHeight="true" outlineLevel="0" collapsed="false"/>
    <row r="684" s="26" customFormat="true" ht="15" hidden="false" customHeight="true" outlineLevel="0" collapsed="false"/>
    <row r="685" s="26" customFormat="true" ht="15" hidden="false" customHeight="true" outlineLevel="0" collapsed="false"/>
    <row r="686" s="26" customFormat="true" ht="15" hidden="false" customHeight="true" outlineLevel="0" collapsed="false"/>
    <row r="687" s="26" customFormat="true" ht="15" hidden="false" customHeight="true" outlineLevel="0" collapsed="false"/>
    <row r="688" s="26" customFormat="true" ht="15" hidden="false" customHeight="true" outlineLevel="0" collapsed="false"/>
    <row r="689" s="26" customFormat="true" ht="15" hidden="false" customHeight="true" outlineLevel="0" collapsed="false"/>
    <row r="690" s="26" customFormat="true" ht="15" hidden="false" customHeight="true" outlineLevel="0" collapsed="false"/>
    <row r="691" s="26" customFormat="true" ht="15" hidden="false" customHeight="true" outlineLevel="0" collapsed="false"/>
    <row r="692" s="26" customFormat="true" ht="15" hidden="false" customHeight="true" outlineLevel="0" collapsed="false"/>
    <row r="693" s="26" customFormat="true" ht="15" hidden="false" customHeight="true" outlineLevel="0" collapsed="false"/>
    <row r="694" s="26" customFormat="true" ht="15" hidden="false" customHeight="true" outlineLevel="0" collapsed="false"/>
    <row r="695" s="26" customFormat="true" ht="15" hidden="false" customHeight="true" outlineLevel="0" collapsed="false"/>
    <row r="696" s="26" customFormat="true" ht="15" hidden="false" customHeight="true" outlineLevel="0" collapsed="false"/>
    <row r="697" s="26" customFormat="true" ht="15" hidden="false" customHeight="true" outlineLevel="0" collapsed="false"/>
    <row r="698" s="26" customFormat="true" ht="15" hidden="false" customHeight="true" outlineLevel="0" collapsed="false"/>
    <row r="699" s="26" customFormat="true" ht="15" hidden="false" customHeight="true" outlineLevel="0" collapsed="false"/>
    <row r="700" s="26" customFormat="true" ht="15" hidden="false" customHeight="true" outlineLevel="0" collapsed="false"/>
    <row r="701" s="26" customFormat="true" ht="15" hidden="false" customHeight="true" outlineLevel="0" collapsed="false"/>
    <row r="702" s="26" customFormat="true" ht="15" hidden="false" customHeight="true" outlineLevel="0" collapsed="false"/>
    <row r="703" s="26" customFormat="true" ht="15" hidden="false" customHeight="true" outlineLevel="0" collapsed="false"/>
    <row r="704" s="26" customFormat="true" ht="15" hidden="false" customHeight="true" outlineLevel="0" collapsed="false"/>
    <row r="705" s="26" customFormat="true" ht="15" hidden="false" customHeight="true" outlineLevel="0" collapsed="false"/>
    <row r="706" s="26" customFormat="true" ht="15" hidden="false" customHeight="true" outlineLevel="0" collapsed="false"/>
    <row r="707" s="26" customFormat="true" ht="15" hidden="false" customHeight="true" outlineLevel="0" collapsed="false"/>
    <row r="708" s="26" customFormat="true" ht="15" hidden="false" customHeight="true" outlineLevel="0" collapsed="false"/>
    <row r="709" s="26" customFormat="true" ht="15" hidden="false" customHeight="true" outlineLevel="0" collapsed="false"/>
    <row r="710" s="26" customFormat="true" ht="15" hidden="false" customHeight="true" outlineLevel="0" collapsed="false"/>
    <row r="711" s="26" customFormat="true" ht="15" hidden="false" customHeight="true" outlineLevel="0" collapsed="false"/>
    <row r="712" s="26" customFormat="true" ht="15" hidden="false" customHeight="true" outlineLevel="0" collapsed="false"/>
    <row r="713" s="26" customFormat="true" ht="15" hidden="false" customHeight="true" outlineLevel="0" collapsed="false"/>
    <row r="714" s="26" customFormat="true" ht="15" hidden="false" customHeight="true" outlineLevel="0" collapsed="false"/>
    <row r="715" s="26" customFormat="true" ht="15" hidden="false" customHeight="true" outlineLevel="0" collapsed="false"/>
    <row r="716" s="26" customFormat="true" ht="15" hidden="false" customHeight="true" outlineLevel="0" collapsed="false"/>
    <row r="717" s="26" customFormat="true" ht="15" hidden="false" customHeight="true" outlineLevel="0" collapsed="false"/>
    <row r="718" s="26" customFormat="true" ht="15" hidden="false" customHeight="true" outlineLevel="0" collapsed="false"/>
    <row r="719" s="26" customFormat="true" ht="15" hidden="false" customHeight="true" outlineLevel="0" collapsed="false"/>
    <row r="720" s="26" customFormat="true" ht="15" hidden="false" customHeight="true" outlineLevel="0" collapsed="false"/>
    <row r="721" s="26" customFormat="true" ht="15" hidden="false" customHeight="true" outlineLevel="0" collapsed="false"/>
    <row r="722" s="26" customFormat="true" ht="15" hidden="false" customHeight="true" outlineLevel="0" collapsed="false"/>
    <row r="723" s="26" customFormat="true" ht="15" hidden="false" customHeight="true" outlineLevel="0" collapsed="false"/>
    <row r="724" s="26" customFormat="true" ht="15" hidden="false" customHeight="true" outlineLevel="0" collapsed="false"/>
    <row r="725" s="26" customFormat="true" ht="15" hidden="false" customHeight="true" outlineLevel="0" collapsed="false"/>
    <row r="726" s="26" customFormat="true" ht="15" hidden="false" customHeight="true" outlineLevel="0" collapsed="false"/>
    <row r="727" s="26" customFormat="true" ht="15" hidden="false" customHeight="true" outlineLevel="0" collapsed="false"/>
    <row r="728" s="26" customFormat="true" ht="15" hidden="false" customHeight="true" outlineLevel="0" collapsed="false"/>
    <row r="729" s="26" customFormat="true" ht="15" hidden="false" customHeight="true" outlineLevel="0" collapsed="false"/>
    <row r="730" s="26" customFormat="true" ht="15" hidden="false" customHeight="true" outlineLevel="0" collapsed="false"/>
    <row r="731" s="26" customFormat="true" ht="15" hidden="false" customHeight="true" outlineLevel="0" collapsed="false"/>
    <row r="732" s="26" customFormat="true" ht="15" hidden="false" customHeight="true" outlineLevel="0" collapsed="false"/>
    <row r="733" s="26" customFormat="true" ht="15" hidden="false" customHeight="true" outlineLevel="0" collapsed="false"/>
    <row r="734" s="26" customFormat="true" ht="15" hidden="false" customHeight="true" outlineLevel="0" collapsed="false"/>
    <row r="735" s="26" customFormat="true" ht="15" hidden="false" customHeight="true" outlineLevel="0" collapsed="false"/>
    <row r="736" s="26" customFormat="true" ht="15" hidden="false" customHeight="true" outlineLevel="0" collapsed="false"/>
    <row r="737" s="26" customFormat="true" ht="15" hidden="false" customHeight="true" outlineLevel="0" collapsed="false"/>
    <row r="738" s="26" customFormat="true" ht="15" hidden="false" customHeight="true" outlineLevel="0" collapsed="false"/>
    <row r="739" s="26" customFormat="true" ht="15" hidden="false" customHeight="true" outlineLevel="0" collapsed="false"/>
    <row r="740" s="26" customFormat="true" ht="15" hidden="false" customHeight="true" outlineLevel="0" collapsed="false"/>
    <row r="741" s="26" customFormat="true" ht="15" hidden="false" customHeight="true" outlineLevel="0" collapsed="false"/>
    <row r="742" s="26" customFormat="true" ht="15" hidden="false" customHeight="true" outlineLevel="0" collapsed="false"/>
    <row r="743" s="26" customFormat="true" ht="15" hidden="false" customHeight="true" outlineLevel="0" collapsed="false"/>
    <row r="744" s="26" customFormat="true" ht="15" hidden="false" customHeight="true" outlineLevel="0" collapsed="false"/>
    <row r="745" s="26" customFormat="true" ht="15" hidden="false" customHeight="true" outlineLevel="0" collapsed="false"/>
    <row r="746" s="26" customFormat="true" ht="15" hidden="false" customHeight="true" outlineLevel="0" collapsed="false"/>
    <row r="747" s="26" customFormat="true" ht="15" hidden="false" customHeight="true" outlineLevel="0" collapsed="false"/>
    <row r="748" s="26" customFormat="true" ht="15" hidden="false" customHeight="true" outlineLevel="0" collapsed="false"/>
    <row r="749" s="26" customFormat="true" ht="15" hidden="false" customHeight="true" outlineLevel="0" collapsed="false"/>
    <row r="750" s="26" customFormat="true" ht="15" hidden="false" customHeight="true" outlineLevel="0" collapsed="false"/>
    <row r="751" s="26" customFormat="true" ht="15" hidden="false" customHeight="true" outlineLevel="0" collapsed="false"/>
    <row r="752" s="26" customFormat="true" ht="15" hidden="false" customHeight="true" outlineLevel="0" collapsed="false"/>
    <row r="753" s="26" customFormat="true" ht="15" hidden="false" customHeight="true" outlineLevel="0" collapsed="false"/>
    <row r="754" s="26" customFormat="true" ht="15" hidden="false" customHeight="true" outlineLevel="0" collapsed="false"/>
    <row r="755" s="26" customFormat="true" ht="15" hidden="false" customHeight="true" outlineLevel="0" collapsed="false"/>
    <row r="756" s="26" customFormat="true" ht="15" hidden="false" customHeight="true" outlineLevel="0" collapsed="false"/>
    <row r="757" s="26" customFormat="true" ht="15" hidden="false" customHeight="true" outlineLevel="0" collapsed="false"/>
    <row r="758" s="26" customFormat="true" ht="15" hidden="false" customHeight="true" outlineLevel="0" collapsed="false"/>
    <row r="759" s="26" customFormat="true" ht="15" hidden="false" customHeight="true" outlineLevel="0" collapsed="false"/>
    <row r="760" s="26" customFormat="true" ht="15" hidden="false" customHeight="true" outlineLevel="0" collapsed="false"/>
    <row r="761" s="26" customFormat="true" ht="15" hidden="false" customHeight="true" outlineLevel="0" collapsed="false"/>
    <row r="762" s="26" customFormat="true" ht="15" hidden="false" customHeight="true" outlineLevel="0" collapsed="false"/>
    <row r="763" s="26" customFormat="true" ht="15" hidden="false" customHeight="true" outlineLevel="0" collapsed="false"/>
    <row r="764" s="26" customFormat="true" ht="15" hidden="false" customHeight="true" outlineLevel="0" collapsed="false"/>
    <row r="765" s="26" customFormat="true" ht="15" hidden="false" customHeight="true" outlineLevel="0" collapsed="false"/>
    <row r="766" s="26" customFormat="true" ht="15" hidden="false" customHeight="true" outlineLevel="0" collapsed="false"/>
    <row r="767" s="26" customFormat="true" ht="15" hidden="false" customHeight="true" outlineLevel="0" collapsed="false"/>
    <row r="768" s="26" customFormat="true" ht="15" hidden="false" customHeight="true" outlineLevel="0" collapsed="false"/>
    <row r="769" s="26" customFormat="true" ht="15" hidden="false" customHeight="true" outlineLevel="0" collapsed="false"/>
    <row r="770" s="26" customFormat="true" ht="15" hidden="false" customHeight="true" outlineLevel="0" collapsed="false"/>
    <row r="771" s="26" customFormat="true" ht="15" hidden="false" customHeight="true" outlineLevel="0" collapsed="false"/>
    <row r="772" s="26" customFormat="true" ht="15" hidden="false" customHeight="true" outlineLevel="0" collapsed="false"/>
    <row r="773" s="26" customFormat="true" ht="15" hidden="false" customHeight="true" outlineLevel="0" collapsed="false"/>
    <row r="774" s="26" customFormat="true" ht="15" hidden="false" customHeight="true" outlineLevel="0" collapsed="false"/>
    <row r="775" s="26" customFormat="true" ht="15" hidden="false" customHeight="true" outlineLevel="0" collapsed="false"/>
    <row r="776" s="26" customFormat="true" ht="15" hidden="false" customHeight="true" outlineLevel="0" collapsed="false"/>
    <row r="777" s="26" customFormat="true" ht="15" hidden="false" customHeight="true" outlineLevel="0" collapsed="false"/>
    <row r="778" s="26" customFormat="true" ht="15" hidden="false" customHeight="true" outlineLevel="0" collapsed="false"/>
    <row r="779" s="26" customFormat="true" ht="15" hidden="false" customHeight="true" outlineLevel="0" collapsed="false"/>
    <row r="780" s="26" customFormat="true" ht="15" hidden="false" customHeight="true" outlineLevel="0" collapsed="false"/>
    <row r="781" s="26" customFormat="true" ht="15" hidden="false" customHeight="true" outlineLevel="0" collapsed="false"/>
    <row r="782" s="26" customFormat="true" ht="15" hidden="false" customHeight="true" outlineLevel="0" collapsed="false"/>
    <row r="783" s="26" customFormat="true" ht="15" hidden="false" customHeight="true" outlineLevel="0" collapsed="false"/>
    <row r="784" s="26" customFormat="true" ht="15" hidden="false" customHeight="true" outlineLevel="0" collapsed="false"/>
    <row r="785" s="26" customFormat="true" ht="15" hidden="false" customHeight="true" outlineLevel="0" collapsed="false"/>
    <row r="786" s="26" customFormat="true" ht="15" hidden="false" customHeight="true" outlineLevel="0" collapsed="false"/>
    <row r="787" s="26" customFormat="true" ht="15" hidden="false" customHeight="true" outlineLevel="0" collapsed="false"/>
    <row r="788" s="26" customFormat="true" ht="15" hidden="false" customHeight="true" outlineLevel="0" collapsed="false"/>
    <row r="789" s="26" customFormat="true" ht="15" hidden="false" customHeight="true" outlineLevel="0" collapsed="false"/>
    <row r="790" s="26" customFormat="true" ht="15" hidden="false" customHeight="true" outlineLevel="0" collapsed="false"/>
    <row r="791" s="26" customFormat="true" ht="15" hidden="false" customHeight="true" outlineLevel="0" collapsed="false"/>
    <row r="792" s="26" customFormat="true" ht="15" hidden="false" customHeight="true" outlineLevel="0" collapsed="false"/>
    <row r="793" s="26" customFormat="true" ht="15" hidden="false" customHeight="true" outlineLevel="0" collapsed="false"/>
    <row r="794" s="26" customFormat="true" ht="15" hidden="false" customHeight="true" outlineLevel="0" collapsed="false"/>
    <row r="795" s="26" customFormat="true" ht="15" hidden="false" customHeight="true" outlineLevel="0" collapsed="false"/>
    <row r="796" s="26" customFormat="true" ht="15" hidden="false" customHeight="true" outlineLevel="0" collapsed="false"/>
    <row r="797" s="26" customFormat="true" ht="15" hidden="false" customHeight="true" outlineLevel="0" collapsed="false"/>
    <row r="798" s="26" customFormat="true" ht="15" hidden="false" customHeight="true" outlineLevel="0" collapsed="false"/>
    <row r="799" s="26" customFormat="true" ht="15" hidden="false" customHeight="true" outlineLevel="0" collapsed="false"/>
    <row r="800" s="26" customFormat="true" ht="15" hidden="false" customHeight="true" outlineLevel="0" collapsed="false"/>
    <row r="801" s="26" customFormat="true" ht="15" hidden="false" customHeight="true" outlineLevel="0" collapsed="false"/>
    <row r="802" s="26" customFormat="true" ht="15" hidden="false" customHeight="true" outlineLevel="0" collapsed="false"/>
    <row r="803" s="26" customFormat="true" ht="15" hidden="false" customHeight="true" outlineLevel="0" collapsed="false"/>
    <row r="804" s="26" customFormat="true" ht="15" hidden="false" customHeight="true" outlineLevel="0" collapsed="false"/>
    <row r="805" s="26" customFormat="true" ht="15" hidden="false" customHeight="true" outlineLevel="0" collapsed="false"/>
    <row r="806" s="26" customFormat="true" ht="15" hidden="false" customHeight="true" outlineLevel="0" collapsed="false"/>
    <row r="807" s="26" customFormat="true" ht="15" hidden="false" customHeight="true" outlineLevel="0" collapsed="false"/>
    <row r="808" s="26" customFormat="true" ht="15" hidden="false" customHeight="true" outlineLevel="0" collapsed="false"/>
    <row r="809" s="26" customFormat="true" ht="15" hidden="false" customHeight="true" outlineLevel="0" collapsed="false"/>
    <row r="810" s="26" customFormat="true" ht="15" hidden="false" customHeight="true" outlineLevel="0" collapsed="false"/>
    <row r="811" s="26" customFormat="true" ht="15" hidden="false" customHeight="true" outlineLevel="0" collapsed="false"/>
    <row r="812" s="26" customFormat="true" ht="15" hidden="false" customHeight="true" outlineLevel="0" collapsed="false"/>
    <row r="813" s="26" customFormat="true" ht="15" hidden="false" customHeight="true" outlineLevel="0" collapsed="false"/>
    <row r="814" s="26" customFormat="true" ht="15" hidden="false" customHeight="true" outlineLevel="0" collapsed="false"/>
    <row r="815" s="26" customFormat="true" ht="15" hidden="false" customHeight="true" outlineLevel="0" collapsed="false"/>
    <row r="816" s="26" customFormat="true" ht="15" hidden="false" customHeight="true" outlineLevel="0" collapsed="false"/>
    <row r="817" s="26" customFormat="true" ht="15" hidden="false" customHeight="true" outlineLevel="0" collapsed="false"/>
    <row r="818" s="26" customFormat="true" ht="15" hidden="false" customHeight="true" outlineLevel="0" collapsed="false"/>
    <row r="819" s="26" customFormat="true" ht="15" hidden="false" customHeight="true" outlineLevel="0" collapsed="false"/>
    <row r="820" s="26" customFormat="true" ht="15" hidden="false" customHeight="true" outlineLevel="0" collapsed="false"/>
    <row r="821" s="26" customFormat="true" ht="15" hidden="false" customHeight="true" outlineLevel="0" collapsed="false"/>
    <row r="822" s="26" customFormat="true" ht="15" hidden="false" customHeight="true" outlineLevel="0" collapsed="false"/>
    <row r="823" s="26" customFormat="true" ht="15" hidden="false" customHeight="true" outlineLevel="0" collapsed="false"/>
    <row r="824" s="26" customFormat="true" ht="15" hidden="false" customHeight="true" outlineLevel="0" collapsed="false"/>
    <row r="825" s="26" customFormat="true" ht="15" hidden="false" customHeight="true" outlineLevel="0" collapsed="false"/>
    <row r="826" s="26" customFormat="true" ht="15" hidden="false" customHeight="true" outlineLevel="0" collapsed="false"/>
    <row r="827" s="26" customFormat="true" ht="15" hidden="false" customHeight="true" outlineLevel="0" collapsed="false"/>
    <row r="828" s="26" customFormat="true" ht="15" hidden="false" customHeight="true" outlineLevel="0" collapsed="false"/>
    <row r="829" s="26" customFormat="true" ht="15" hidden="false" customHeight="true" outlineLevel="0" collapsed="false"/>
    <row r="830" s="26" customFormat="true" ht="15" hidden="false" customHeight="true" outlineLevel="0" collapsed="false"/>
    <row r="831" s="26" customFormat="true" ht="15" hidden="false" customHeight="true" outlineLevel="0" collapsed="false"/>
    <row r="832" s="26" customFormat="true" ht="15" hidden="false" customHeight="true" outlineLevel="0" collapsed="false"/>
    <row r="833" s="26" customFormat="true" ht="15" hidden="false" customHeight="true" outlineLevel="0" collapsed="false"/>
    <row r="834" s="26" customFormat="true" ht="15" hidden="false" customHeight="true" outlineLevel="0" collapsed="false"/>
    <row r="835" s="26" customFormat="true" ht="15" hidden="false" customHeight="true" outlineLevel="0" collapsed="false"/>
    <row r="836" s="26" customFormat="true" ht="15" hidden="false" customHeight="true" outlineLevel="0" collapsed="false"/>
    <row r="837" s="26" customFormat="true" ht="15" hidden="false" customHeight="true" outlineLevel="0" collapsed="false"/>
    <row r="838" s="26" customFormat="true" ht="15" hidden="false" customHeight="true" outlineLevel="0" collapsed="false"/>
    <row r="839" s="26" customFormat="true" ht="15" hidden="false" customHeight="true" outlineLevel="0" collapsed="false"/>
    <row r="840" s="26" customFormat="true" ht="15" hidden="false" customHeight="true" outlineLevel="0" collapsed="false"/>
    <row r="841" s="26" customFormat="true" ht="15" hidden="false" customHeight="true" outlineLevel="0" collapsed="false"/>
    <row r="842" s="26" customFormat="true" ht="15" hidden="false" customHeight="true" outlineLevel="0" collapsed="false"/>
    <row r="843" s="26" customFormat="true" ht="15" hidden="false" customHeight="true" outlineLevel="0" collapsed="false"/>
    <row r="844" s="26" customFormat="true" ht="15" hidden="false" customHeight="true" outlineLevel="0" collapsed="false"/>
    <row r="845" s="26" customFormat="true" ht="15" hidden="false" customHeight="true" outlineLevel="0" collapsed="false"/>
    <row r="846" s="26" customFormat="true" ht="15" hidden="false" customHeight="true" outlineLevel="0" collapsed="false"/>
    <row r="847" s="26" customFormat="true" ht="15" hidden="false" customHeight="true" outlineLevel="0" collapsed="false"/>
    <row r="848" s="26" customFormat="true" ht="15" hidden="false" customHeight="true" outlineLevel="0" collapsed="false"/>
    <row r="849" s="26" customFormat="true" ht="15" hidden="false" customHeight="true" outlineLevel="0" collapsed="false"/>
    <row r="850" s="26" customFormat="true" ht="15" hidden="false" customHeight="true" outlineLevel="0" collapsed="false"/>
    <row r="851" s="26" customFormat="true" ht="15" hidden="false" customHeight="true" outlineLevel="0" collapsed="false"/>
    <row r="852" s="26" customFormat="true" ht="15" hidden="false" customHeight="true" outlineLevel="0" collapsed="false"/>
    <row r="853" s="26" customFormat="true" ht="15" hidden="false" customHeight="true" outlineLevel="0" collapsed="false"/>
    <row r="854" s="26" customFormat="true" ht="15" hidden="false" customHeight="true" outlineLevel="0" collapsed="false"/>
    <row r="855" s="26" customFormat="true" ht="15" hidden="false" customHeight="true" outlineLevel="0" collapsed="false"/>
    <row r="856" s="26" customFormat="true" ht="15" hidden="false" customHeight="true" outlineLevel="0" collapsed="false"/>
    <row r="857" s="26" customFormat="true" ht="15" hidden="false" customHeight="true" outlineLevel="0" collapsed="false"/>
    <row r="858" s="26" customFormat="true" ht="15" hidden="false" customHeight="true" outlineLevel="0" collapsed="false"/>
    <row r="859" s="26" customFormat="true" ht="15" hidden="false" customHeight="true" outlineLevel="0" collapsed="false"/>
    <row r="860" s="26" customFormat="true" ht="15" hidden="false" customHeight="true" outlineLevel="0" collapsed="false"/>
    <row r="861" s="26" customFormat="true" ht="15" hidden="false" customHeight="true" outlineLevel="0" collapsed="false"/>
    <row r="862" s="26" customFormat="true" ht="15" hidden="false" customHeight="true" outlineLevel="0" collapsed="false"/>
    <row r="863" s="26" customFormat="true" ht="15" hidden="false" customHeight="true" outlineLevel="0" collapsed="false"/>
    <row r="864" s="26" customFormat="true" ht="15" hidden="false" customHeight="true" outlineLevel="0" collapsed="false"/>
    <row r="865" s="26" customFormat="true" ht="15" hidden="false" customHeight="true" outlineLevel="0" collapsed="false"/>
    <row r="866" s="26" customFormat="true" ht="15" hidden="false" customHeight="true" outlineLevel="0" collapsed="false"/>
    <row r="867" s="26" customFormat="true" ht="15" hidden="false" customHeight="true" outlineLevel="0" collapsed="false"/>
    <row r="868" s="26" customFormat="true" ht="15" hidden="false" customHeight="true" outlineLevel="0" collapsed="false"/>
    <row r="869" s="26" customFormat="true" ht="15" hidden="false" customHeight="true" outlineLevel="0" collapsed="false"/>
    <row r="870" s="26" customFormat="true" ht="15" hidden="false" customHeight="true" outlineLevel="0" collapsed="false"/>
    <row r="871" s="26" customFormat="true" ht="15" hidden="false" customHeight="true" outlineLevel="0" collapsed="false"/>
    <row r="872" s="26" customFormat="true" ht="15" hidden="false" customHeight="true" outlineLevel="0" collapsed="false"/>
    <row r="873" s="26" customFormat="true" ht="15" hidden="false" customHeight="true" outlineLevel="0" collapsed="false"/>
    <row r="874" s="26" customFormat="true" ht="15" hidden="false" customHeight="true" outlineLevel="0" collapsed="false"/>
    <row r="875" s="26" customFormat="true" ht="15" hidden="false" customHeight="true" outlineLevel="0" collapsed="false"/>
    <row r="876" s="26" customFormat="true" ht="15" hidden="false" customHeight="true" outlineLevel="0" collapsed="false"/>
    <row r="877" s="26" customFormat="true" ht="15" hidden="false" customHeight="true" outlineLevel="0" collapsed="false"/>
    <row r="878" s="26" customFormat="true" ht="15" hidden="false" customHeight="true" outlineLevel="0" collapsed="false"/>
    <row r="879" s="26" customFormat="true" ht="15" hidden="false" customHeight="true" outlineLevel="0" collapsed="false"/>
    <row r="880" s="26" customFormat="true" ht="15" hidden="false" customHeight="true" outlineLevel="0" collapsed="false"/>
    <row r="881" s="26" customFormat="true" ht="15" hidden="false" customHeight="true" outlineLevel="0" collapsed="false"/>
    <row r="882" s="26" customFormat="true" ht="15" hidden="false" customHeight="true" outlineLevel="0" collapsed="false"/>
    <row r="883" s="26" customFormat="true" ht="15" hidden="false" customHeight="true" outlineLevel="0" collapsed="false"/>
    <row r="884" s="26" customFormat="true" ht="15" hidden="false" customHeight="true" outlineLevel="0" collapsed="false"/>
    <row r="885" s="26" customFormat="true" ht="15" hidden="false" customHeight="true" outlineLevel="0" collapsed="false"/>
    <row r="886" s="26" customFormat="true" ht="15" hidden="false" customHeight="true" outlineLevel="0" collapsed="false"/>
    <row r="887" s="26" customFormat="true" ht="15" hidden="false" customHeight="true" outlineLevel="0" collapsed="false"/>
    <row r="888" s="26" customFormat="true" ht="15" hidden="false" customHeight="true" outlineLevel="0" collapsed="false"/>
    <row r="889" s="26" customFormat="true" ht="15" hidden="false" customHeight="true" outlineLevel="0" collapsed="false"/>
    <row r="890" s="26" customFormat="true" ht="15" hidden="false" customHeight="true" outlineLevel="0" collapsed="false"/>
    <row r="891" s="26" customFormat="true" ht="15" hidden="false" customHeight="true" outlineLevel="0" collapsed="false"/>
    <row r="892" s="26" customFormat="true" ht="15" hidden="false" customHeight="true" outlineLevel="0" collapsed="false"/>
    <row r="893" s="26" customFormat="true" ht="15" hidden="false" customHeight="true" outlineLevel="0" collapsed="false"/>
    <row r="894" s="26" customFormat="true" ht="15" hidden="false" customHeight="true" outlineLevel="0" collapsed="false"/>
    <row r="895" s="26" customFormat="true" ht="15" hidden="false" customHeight="true" outlineLevel="0" collapsed="false"/>
    <row r="896" s="26" customFormat="true" ht="15" hidden="false" customHeight="true" outlineLevel="0" collapsed="false"/>
    <row r="897" s="26" customFormat="true" ht="15" hidden="false" customHeight="true" outlineLevel="0" collapsed="false"/>
    <row r="898" s="26" customFormat="true" ht="15" hidden="false" customHeight="true" outlineLevel="0" collapsed="false"/>
    <row r="899" s="26" customFormat="true" ht="15" hidden="false" customHeight="true" outlineLevel="0" collapsed="false"/>
    <row r="900" s="26" customFormat="true" ht="15" hidden="false" customHeight="true" outlineLevel="0" collapsed="false"/>
    <row r="901" s="26" customFormat="true" ht="15" hidden="false" customHeight="true" outlineLevel="0" collapsed="false"/>
    <row r="902" s="26" customFormat="true" ht="15" hidden="false" customHeight="true" outlineLevel="0" collapsed="false"/>
    <row r="903" s="26" customFormat="true" ht="15" hidden="false" customHeight="true" outlineLevel="0" collapsed="false"/>
    <row r="904" s="26" customFormat="true" ht="15" hidden="false" customHeight="true" outlineLevel="0" collapsed="false"/>
    <row r="905" s="26" customFormat="true" ht="15" hidden="false" customHeight="true" outlineLevel="0" collapsed="false"/>
    <row r="906" s="26" customFormat="true" ht="15" hidden="false" customHeight="true" outlineLevel="0" collapsed="false"/>
    <row r="907" s="26" customFormat="true" ht="15" hidden="false" customHeight="true" outlineLevel="0" collapsed="false"/>
    <row r="908" s="26" customFormat="true" ht="15" hidden="false" customHeight="true" outlineLevel="0" collapsed="false"/>
    <row r="909" s="26" customFormat="true" ht="15" hidden="false" customHeight="true" outlineLevel="0" collapsed="false"/>
    <row r="910" s="26" customFormat="true" ht="15" hidden="false" customHeight="true" outlineLevel="0" collapsed="false"/>
    <row r="911" s="26" customFormat="true" ht="15" hidden="false" customHeight="true" outlineLevel="0" collapsed="false"/>
    <row r="912" s="26" customFormat="true" ht="15" hidden="false" customHeight="true" outlineLevel="0" collapsed="false"/>
    <row r="913" s="26" customFormat="true" ht="15" hidden="false" customHeight="true" outlineLevel="0" collapsed="false"/>
    <row r="914" s="26" customFormat="true" ht="15" hidden="false" customHeight="true" outlineLevel="0" collapsed="false"/>
    <row r="915" s="26" customFormat="true" ht="15" hidden="false" customHeight="true" outlineLevel="0" collapsed="false"/>
    <row r="916" s="26" customFormat="true" ht="15" hidden="false" customHeight="true" outlineLevel="0" collapsed="false"/>
    <row r="917" s="26" customFormat="true" ht="15" hidden="false" customHeight="true" outlineLevel="0" collapsed="false"/>
    <row r="918" s="26" customFormat="true" ht="15" hidden="false" customHeight="true" outlineLevel="0" collapsed="false"/>
    <row r="919" s="26" customFormat="true" ht="15" hidden="false" customHeight="true" outlineLevel="0" collapsed="false"/>
    <row r="920" s="26" customFormat="true" ht="15" hidden="false" customHeight="true" outlineLevel="0" collapsed="false"/>
    <row r="921" s="26" customFormat="true" ht="15" hidden="false" customHeight="true" outlineLevel="0" collapsed="false"/>
    <row r="922" s="26" customFormat="true" ht="15" hidden="false" customHeight="true" outlineLevel="0" collapsed="false"/>
    <row r="923" s="26" customFormat="true" ht="15" hidden="false" customHeight="true" outlineLevel="0" collapsed="false"/>
    <row r="924" s="26" customFormat="true" ht="15" hidden="false" customHeight="true" outlineLevel="0" collapsed="false"/>
    <row r="925" s="26" customFormat="true" ht="15" hidden="false" customHeight="true" outlineLevel="0" collapsed="false"/>
    <row r="926" s="26" customFormat="true" ht="15" hidden="false" customHeight="true" outlineLevel="0" collapsed="false"/>
    <row r="927" s="26" customFormat="true" ht="15" hidden="false" customHeight="true" outlineLevel="0" collapsed="false"/>
    <row r="928" s="26" customFormat="true" ht="15" hidden="false" customHeight="true" outlineLevel="0" collapsed="false"/>
    <row r="929" s="26" customFormat="true" ht="15" hidden="false" customHeight="true" outlineLevel="0" collapsed="false"/>
    <row r="930" s="26" customFormat="true" ht="15" hidden="false" customHeight="true" outlineLevel="0" collapsed="false"/>
    <row r="931" s="26" customFormat="true" ht="15" hidden="false" customHeight="true" outlineLevel="0" collapsed="false"/>
    <row r="932" s="26" customFormat="true" ht="15" hidden="false" customHeight="true" outlineLevel="0" collapsed="false"/>
    <row r="933" s="26" customFormat="true" ht="15" hidden="false" customHeight="true" outlineLevel="0" collapsed="false"/>
    <row r="934" s="26" customFormat="true" ht="15" hidden="false" customHeight="true" outlineLevel="0" collapsed="false"/>
    <row r="935" s="26" customFormat="true" ht="15" hidden="false" customHeight="true" outlineLevel="0" collapsed="false"/>
    <row r="936" s="26" customFormat="true" ht="15" hidden="false" customHeight="true" outlineLevel="0" collapsed="false"/>
    <row r="937" s="26" customFormat="true" ht="15" hidden="false" customHeight="true" outlineLevel="0" collapsed="false"/>
    <row r="938" s="26" customFormat="true" ht="15" hidden="false" customHeight="true" outlineLevel="0" collapsed="false"/>
    <row r="939" s="26" customFormat="true" ht="15" hidden="false" customHeight="true" outlineLevel="0" collapsed="false"/>
    <row r="940" s="26" customFormat="true" ht="15" hidden="false" customHeight="true" outlineLevel="0" collapsed="false"/>
    <row r="941" s="26" customFormat="true" ht="15" hidden="false" customHeight="true" outlineLevel="0" collapsed="false"/>
    <row r="942" s="26" customFormat="true" ht="15" hidden="false" customHeight="true" outlineLevel="0" collapsed="false"/>
    <row r="943" s="26" customFormat="true" ht="15" hidden="false" customHeight="true" outlineLevel="0" collapsed="false"/>
    <row r="944" s="26" customFormat="true" ht="15" hidden="false" customHeight="true" outlineLevel="0" collapsed="false"/>
    <row r="945" s="26" customFormat="true" ht="15" hidden="false" customHeight="true" outlineLevel="0" collapsed="false"/>
    <row r="946" s="26" customFormat="true" ht="15" hidden="false" customHeight="true" outlineLevel="0" collapsed="false"/>
    <row r="947" s="26" customFormat="true" ht="15" hidden="false" customHeight="true" outlineLevel="0" collapsed="false"/>
    <row r="948" s="26" customFormat="true" ht="15" hidden="false" customHeight="true" outlineLevel="0" collapsed="false"/>
    <row r="949" s="26" customFormat="true" ht="15" hidden="false" customHeight="true" outlineLevel="0" collapsed="false"/>
    <row r="950" s="26" customFormat="true" ht="15" hidden="false" customHeight="true" outlineLevel="0" collapsed="false"/>
    <row r="951" s="26" customFormat="true" ht="15" hidden="false" customHeight="true" outlineLevel="0" collapsed="false"/>
    <row r="952" s="26" customFormat="true" ht="15" hidden="false" customHeight="true" outlineLevel="0" collapsed="false"/>
    <row r="953" s="26" customFormat="true" ht="15" hidden="false" customHeight="true" outlineLevel="0" collapsed="false"/>
    <row r="954" s="26" customFormat="true" ht="15" hidden="false" customHeight="true" outlineLevel="0" collapsed="false"/>
    <row r="955" s="26" customFormat="true" ht="15" hidden="false" customHeight="true" outlineLevel="0" collapsed="false"/>
    <row r="956" s="26" customFormat="true" ht="15" hidden="false" customHeight="true" outlineLevel="0" collapsed="false"/>
    <row r="957" s="26" customFormat="true" ht="15" hidden="false" customHeight="true" outlineLevel="0" collapsed="false"/>
    <row r="958" s="26" customFormat="true" ht="15" hidden="false" customHeight="true" outlineLevel="0" collapsed="false"/>
    <row r="959" s="26" customFormat="true" ht="15" hidden="false" customHeight="true" outlineLevel="0" collapsed="false"/>
    <row r="960" s="26" customFormat="true" ht="15" hidden="false" customHeight="true" outlineLevel="0" collapsed="false"/>
    <row r="961" s="26" customFormat="true" ht="15" hidden="false" customHeight="true" outlineLevel="0" collapsed="false"/>
    <row r="962" s="26" customFormat="true" ht="15" hidden="false" customHeight="true" outlineLevel="0" collapsed="false"/>
    <row r="963" s="26" customFormat="true" ht="15" hidden="false" customHeight="true" outlineLevel="0" collapsed="false"/>
    <row r="964" s="26" customFormat="true" ht="15" hidden="false" customHeight="true" outlineLevel="0" collapsed="false"/>
    <row r="965" s="26" customFormat="true" ht="15" hidden="false" customHeight="true" outlineLevel="0" collapsed="false"/>
    <row r="966" s="26" customFormat="true" ht="15" hidden="false" customHeight="true" outlineLevel="0" collapsed="false"/>
    <row r="967" s="26" customFormat="true" ht="15" hidden="false" customHeight="true" outlineLevel="0" collapsed="false"/>
    <row r="968" s="26" customFormat="true" ht="15" hidden="false" customHeight="true" outlineLevel="0" collapsed="false"/>
    <row r="969" s="26" customFormat="true" ht="15" hidden="false" customHeight="true" outlineLevel="0" collapsed="false"/>
    <row r="970" s="26" customFormat="true" ht="15" hidden="false" customHeight="true" outlineLevel="0" collapsed="false"/>
    <row r="971" s="26" customFormat="true" ht="15" hidden="false" customHeight="true" outlineLevel="0" collapsed="false"/>
    <row r="972" s="26" customFormat="true" ht="15" hidden="false" customHeight="true" outlineLevel="0" collapsed="false"/>
    <row r="973" s="26" customFormat="true" ht="15" hidden="false" customHeight="true" outlineLevel="0" collapsed="false"/>
    <row r="974" s="26" customFormat="true" ht="15" hidden="false" customHeight="true" outlineLevel="0" collapsed="false"/>
    <row r="975" s="26" customFormat="true" ht="15" hidden="false" customHeight="true" outlineLevel="0" collapsed="false"/>
    <row r="976" s="26" customFormat="true" ht="15" hidden="false" customHeight="true" outlineLevel="0" collapsed="false"/>
    <row r="977" s="26" customFormat="true" ht="15" hidden="false" customHeight="true" outlineLevel="0" collapsed="false"/>
    <row r="978" s="26" customFormat="true" ht="15" hidden="false" customHeight="true" outlineLevel="0" collapsed="false"/>
    <row r="979" s="26" customFormat="true" ht="15" hidden="false" customHeight="true" outlineLevel="0" collapsed="false"/>
    <row r="980" s="26" customFormat="true" ht="15" hidden="false" customHeight="true" outlineLevel="0" collapsed="false"/>
    <row r="981" s="26" customFormat="true" ht="15" hidden="false" customHeight="true" outlineLevel="0" collapsed="false"/>
    <row r="982" s="26" customFormat="true" ht="15" hidden="false" customHeight="true" outlineLevel="0" collapsed="false"/>
    <row r="983" s="26" customFormat="true" ht="15" hidden="false" customHeight="true" outlineLevel="0" collapsed="false"/>
    <row r="984" s="26" customFormat="true" ht="15" hidden="false" customHeight="true" outlineLevel="0" collapsed="false"/>
    <row r="985" s="26" customFormat="true" ht="15" hidden="false" customHeight="true" outlineLevel="0" collapsed="false"/>
    <row r="986" s="26" customFormat="true" ht="15" hidden="false" customHeight="true" outlineLevel="0" collapsed="false"/>
    <row r="987" s="26" customFormat="true" ht="15" hidden="false" customHeight="true" outlineLevel="0" collapsed="false"/>
    <row r="988" s="26" customFormat="true" ht="15" hidden="false" customHeight="true" outlineLevel="0" collapsed="false"/>
    <row r="989" s="26" customFormat="true" ht="15" hidden="false" customHeight="true" outlineLevel="0" collapsed="false"/>
    <row r="990" s="26" customFormat="true" ht="15" hidden="false" customHeight="true" outlineLevel="0" collapsed="false"/>
    <row r="991" s="26" customFormat="true" ht="15" hidden="false" customHeight="true" outlineLevel="0" collapsed="false"/>
    <row r="992" s="26" customFormat="true" ht="15" hidden="false" customHeight="true" outlineLevel="0" collapsed="false"/>
    <row r="993" s="26" customFormat="true" ht="15" hidden="false" customHeight="true" outlineLevel="0" collapsed="false"/>
    <row r="994" s="26" customFormat="true" ht="15" hidden="false" customHeight="true" outlineLevel="0" collapsed="false"/>
    <row r="995" s="26" customFormat="true" ht="15" hidden="false" customHeight="true" outlineLevel="0" collapsed="false"/>
    <row r="996" s="26" customFormat="true" ht="15" hidden="false" customHeight="true" outlineLevel="0" collapsed="false"/>
    <row r="997" s="26" customFormat="true" ht="15" hidden="false" customHeight="true" outlineLevel="0" collapsed="false"/>
    <row r="998" s="26" customFormat="true" ht="15" hidden="false" customHeight="true" outlineLevel="0" collapsed="false"/>
    <row r="999" s="26" customFormat="true" ht="15" hidden="false" customHeight="true" outlineLevel="0" collapsed="false"/>
    <row r="1000" s="26" customFormat="true" ht="15" hidden="false" customHeight="true" outlineLevel="0" collapsed="false"/>
    <row r="1001" s="26" customFormat="true" ht="15" hidden="false" customHeight="true" outlineLevel="0" collapsed="false"/>
    <row r="1002" s="26" customFormat="true" ht="15" hidden="false" customHeight="true" outlineLevel="0" collapsed="false"/>
    <row r="1003" s="26" customFormat="true" ht="15" hidden="false" customHeight="true" outlineLevel="0" collapsed="false"/>
    <row r="1004" s="26" customFormat="true" ht="15" hidden="false" customHeight="true" outlineLevel="0" collapsed="false"/>
    <row r="1005" s="26" customFormat="true" ht="15" hidden="false" customHeight="true" outlineLevel="0" collapsed="false"/>
    <row r="1006" s="26" customFormat="true" ht="15" hidden="false" customHeight="true" outlineLevel="0" collapsed="false"/>
    <row r="1007" s="26" customFormat="true" ht="15" hidden="false" customHeight="true" outlineLevel="0" collapsed="false"/>
    <row r="1008" s="26" customFormat="true" ht="15" hidden="false" customHeight="true" outlineLevel="0" collapsed="false"/>
    <row r="1009" s="26" customFormat="true" ht="15" hidden="false" customHeight="true" outlineLevel="0" collapsed="false"/>
    <row r="1010" s="26" customFormat="true" ht="15" hidden="false" customHeight="true" outlineLevel="0" collapsed="false"/>
    <row r="1011" s="26" customFormat="true" ht="15" hidden="false" customHeight="true" outlineLevel="0" collapsed="false"/>
    <row r="1012" s="26" customFormat="true" ht="15" hidden="false" customHeight="true" outlineLevel="0" collapsed="false"/>
    <row r="1013" s="26" customFormat="true" ht="15" hidden="false" customHeight="true" outlineLevel="0" collapsed="false"/>
    <row r="1014" s="26" customFormat="true" ht="15" hidden="false" customHeight="true" outlineLevel="0" collapsed="false"/>
    <row r="1015" s="26" customFormat="true" ht="15" hidden="false" customHeight="true" outlineLevel="0" collapsed="false"/>
    <row r="1016" s="26" customFormat="true" ht="15" hidden="false" customHeight="true" outlineLevel="0" collapsed="false"/>
    <row r="1017" s="26" customFormat="true" ht="15" hidden="false" customHeight="true" outlineLevel="0" collapsed="false"/>
    <row r="1018" s="26" customFormat="true" ht="15" hidden="false" customHeight="true" outlineLevel="0" collapsed="false"/>
    <row r="1019" s="26" customFormat="true" ht="15" hidden="false" customHeight="true" outlineLevel="0" collapsed="false"/>
    <row r="1020" s="26" customFormat="true" ht="15" hidden="false" customHeight="true" outlineLevel="0" collapsed="false"/>
    <row r="1021" s="26" customFormat="true" ht="15" hidden="false" customHeight="true" outlineLevel="0" collapsed="false"/>
    <row r="1022" s="26" customFormat="true" ht="15" hidden="false" customHeight="true" outlineLevel="0" collapsed="false"/>
    <row r="1023" s="26" customFormat="true" ht="15" hidden="false" customHeight="true" outlineLevel="0" collapsed="false"/>
    <row r="1024" s="26" customFormat="true" ht="15" hidden="false" customHeight="true" outlineLevel="0" collapsed="false"/>
    <row r="1025" s="26" customFormat="true" ht="15" hidden="false" customHeight="true" outlineLevel="0" collapsed="false"/>
    <row r="1026" s="26" customFormat="true" ht="15" hidden="false" customHeight="true" outlineLevel="0" collapsed="false"/>
    <row r="1027" s="26" customFormat="true" ht="15" hidden="false" customHeight="true" outlineLevel="0" collapsed="false"/>
    <row r="1028" s="26" customFormat="true" ht="15" hidden="false" customHeight="true" outlineLevel="0" collapsed="false"/>
    <row r="1029" s="26" customFormat="true" ht="15" hidden="false" customHeight="true" outlineLevel="0" collapsed="false"/>
    <row r="1030" s="26" customFormat="true" ht="15" hidden="false" customHeight="true" outlineLevel="0" collapsed="false"/>
    <row r="1031" s="26" customFormat="true" ht="15" hidden="false" customHeight="true" outlineLevel="0" collapsed="false"/>
    <row r="1032" s="26" customFormat="true" ht="15" hidden="false" customHeight="true" outlineLevel="0" collapsed="false"/>
    <row r="1033" s="26" customFormat="true" ht="15" hidden="false" customHeight="true" outlineLevel="0" collapsed="false"/>
    <row r="1034" s="26" customFormat="true" ht="15" hidden="false" customHeight="true" outlineLevel="0" collapsed="false"/>
    <row r="1035" s="26" customFormat="true" ht="15" hidden="false" customHeight="true" outlineLevel="0" collapsed="false"/>
    <row r="1036" s="26" customFormat="true" ht="15" hidden="false" customHeight="true" outlineLevel="0" collapsed="false"/>
    <row r="1037" s="26" customFormat="true" ht="15" hidden="false" customHeight="true" outlineLevel="0" collapsed="false"/>
    <row r="1038" s="26" customFormat="true" ht="15" hidden="false" customHeight="true" outlineLevel="0" collapsed="false"/>
    <row r="1039" s="26" customFormat="true" ht="15" hidden="false" customHeight="true" outlineLevel="0" collapsed="false"/>
    <row r="1040" s="26" customFormat="true" ht="15" hidden="false" customHeight="true" outlineLevel="0" collapsed="false"/>
    <row r="1041" s="26" customFormat="true" ht="15" hidden="false" customHeight="true" outlineLevel="0" collapsed="false"/>
    <row r="1042" s="26" customFormat="true" ht="15" hidden="false" customHeight="true" outlineLevel="0" collapsed="false"/>
    <row r="1043" s="26" customFormat="true" ht="15" hidden="false" customHeight="true" outlineLevel="0" collapsed="false"/>
    <row r="1044" s="26" customFormat="true" ht="15" hidden="false" customHeight="true" outlineLevel="0" collapsed="false"/>
    <row r="1045" s="26" customFormat="true" ht="15" hidden="false" customHeight="true" outlineLevel="0" collapsed="false"/>
    <row r="1046" s="26" customFormat="true" ht="15" hidden="false" customHeight="true" outlineLevel="0" collapsed="false"/>
    <row r="1047" s="26" customFormat="true" ht="15" hidden="false" customHeight="true" outlineLevel="0" collapsed="false"/>
    <row r="1048" s="26" customFormat="true" ht="15" hidden="false" customHeight="true" outlineLevel="0" collapsed="false"/>
    <row r="1049" s="26" customFormat="true" ht="15" hidden="false" customHeight="true" outlineLevel="0" collapsed="false"/>
    <row r="1050" s="26" customFormat="true" ht="15" hidden="false" customHeight="true" outlineLevel="0" collapsed="false"/>
    <row r="1051" s="26" customFormat="true" ht="15" hidden="false" customHeight="true" outlineLevel="0" collapsed="false"/>
    <row r="1052" s="26" customFormat="true" ht="15" hidden="false" customHeight="true" outlineLevel="0" collapsed="false"/>
    <row r="1053" s="26" customFormat="true" ht="15" hidden="false" customHeight="true" outlineLevel="0" collapsed="false"/>
    <row r="1054" s="26" customFormat="true" ht="15" hidden="false" customHeight="true" outlineLevel="0" collapsed="false"/>
    <row r="1055" s="26" customFormat="true" ht="15" hidden="false" customHeight="true" outlineLevel="0" collapsed="false"/>
    <row r="1056" s="26" customFormat="true" ht="15" hidden="false" customHeight="true" outlineLevel="0" collapsed="false"/>
    <row r="1057" s="26" customFormat="true" ht="15" hidden="false" customHeight="true" outlineLevel="0" collapsed="false"/>
    <row r="1058" s="26" customFormat="true" ht="15" hidden="false" customHeight="true" outlineLevel="0" collapsed="false"/>
    <row r="1059" s="26" customFormat="true" ht="15" hidden="false" customHeight="true" outlineLevel="0" collapsed="false"/>
    <row r="1060" s="26" customFormat="true" ht="15" hidden="false" customHeight="true" outlineLevel="0" collapsed="false"/>
    <row r="1061" s="26" customFormat="true" ht="15" hidden="false" customHeight="true" outlineLevel="0" collapsed="false"/>
    <row r="1062" s="26" customFormat="true" ht="15" hidden="false" customHeight="true" outlineLevel="0" collapsed="false"/>
    <row r="1063" s="26" customFormat="true" ht="15" hidden="false" customHeight="true" outlineLevel="0" collapsed="false"/>
    <row r="1064" s="26" customFormat="true" ht="15" hidden="false" customHeight="true" outlineLevel="0" collapsed="false"/>
    <row r="1065" s="26" customFormat="true" ht="15" hidden="false" customHeight="true" outlineLevel="0" collapsed="false"/>
    <row r="1066" s="26" customFormat="true" ht="15" hidden="false" customHeight="true" outlineLevel="0" collapsed="false"/>
    <row r="1067" s="26" customFormat="true" ht="15" hidden="false" customHeight="true" outlineLevel="0" collapsed="false"/>
    <row r="1068" s="26" customFormat="true" ht="15" hidden="false" customHeight="true" outlineLevel="0" collapsed="false"/>
    <row r="1069" s="26" customFormat="true" ht="15" hidden="false" customHeight="true" outlineLevel="0" collapsed="false"/>
    <row r="1070" s="26" customFormat="true" ht="15" hidden="false" customHeight="true" outlineLevel="0" collapsed="false"/>
    <row r="1071" s="26" customFormat="true" ht="15" hidden="false" customHeight="true" outlineLevel="0" collapsed="false"/>
    <row r="1072" s="26" customFormat="true" ht="15" hidden="false" customHeight="true" outlineLevel="0" collapsed="false"/>
    <row r="1073" s="26" customFormat="true" ht="15" hidden="false" customHeight="true" outlineLevel="0" collapsed="false"/>
    <row r="1074" s="26" customFormat="true" ht="15" hidden="false" customHeight="true" outlineLevel="0" collapsed="false"/>
    <row r="1075" s="26" customFormat="true" ht="15" hidden="false" customHeight="true" outlineLevel="0" collapsed="false"/>
    <row r="1076" s="26" customFormat="true" ht="15" hidden="false" customHeight="true" outlineLevel="0" collapsed="false"/>
    <row r="1077" s="26" customFormat="true" ht="15" hidden="false" customHeight="true" outlineLevel="0" collapsed="false"/>
    <row r="1078" s="26" customFormat="true" ht="15" hidden="false" customHeight="true" outlineLevel="0" collapsed="false"/>
    <row r="1079" s="26" customFormat="true" ht="15" hidden="false" customHeight="true" outlineLevel="0" collapsed="false"/>
    <row r="1080" s="26" customFormat="true" ht="15" hidden="false" customHeight="true" outlineLevel="0" collapsed="false"/>
    <row r="1081" s="26" customFormat="true" ht="15" hidden="false" customHeight="true" outlineLevel="0" collapsed="false"/>
    <row r="1082" s="26" customFormat="true" ht="15" hidden="false" customHeight="true" outlineLevel="0" collapsed="false"/>
    <row r="1083" s="26" customFormat="true" ht="15" hidden="false" customHeight="true" outlineLevel="0" collapsed="false"/>
    <row r="1084" s="26" customFormat="true" ht="15" hidden="false" customHeight="true" outlineLevel="0" collapsed="false"/>
    <row r="1085" s="26" customFormat="true" ht="15" hidden="false" customHeight="true" outlineLevel="0" collapsed="false"/>
    <row r="1086" s="26" customFormat="true" ht="15" hidden="false" customHeight="true" outlineLevel="0" collapsed="false"/>
    <row r="1087" s="26" customFormat="true" ht="15" hidden="false" customHeight="true" outlineLevel="0" collapsed="false"/>
    <row r="1088" s="26" customFormat="true" ht="15" hidden="false" customHeight="true" outlineLevel="0" collapsed="false"/>
    <row r="1089" s="26" customFormat="true" ht="15" hidden="false" customHeight="true" outlineLevel="0" collapsed="false"/>
    <row r="1090" s="26" customFormat="true" ht="15" hidden="false" customHeight="true" outlineLevel="0" collapsed="false"/>
    <row r="1091" s="26" customFormat="true" ht="15" hidden="false" customHeight="true" outlineLevel="0" collapsed="false"/>
    <row r="1092" s="26" customFormat="true" ht="15" hidden="false" customHeight="true" outlineLevel="0" collapsed="false"/>
    <row r="1093" s="26" customFormat="true" ht="15" hidden="false" customHeight="true" outlineLevel="0" collapsed="false"/>
    <row r="1094" s="26" customFormat="true" ht="15" hidden="false" customHeight="true" outlineLevel="0" collapsed="false"/>
    <row r="1095" s="26" customFormat="true" ht="15" hidden="false" customHeight="true" outlineLevel="0" collapsed="false"/>
    <row r="1096" s="26" customFormat="true" ht="15" hidden="false" customHeight="true" outlineLevel="0" collapsed="false"/>
    <row r="1097" s="26" customFormat="true" ht="15" hidden="false" customHeight="true" outlineLevel="0" collapsed="false"/>
    <row r="1098" s="26" customFormat="true" ht="15" hidden="false" customHeight="true" outlineLevel="0" collapsed="false"/>
    <row r="1099" s="26" customFormat="true" ht="15" hidden="false" customHeight="true" outlineLevel="0" collapsed="false"/>
    <row r="1100" s="26" customFormat="true" ht="15" hidden="false" customHeight="true" outlineLevel="0" collapsed="false"/>
    <row r="1101" s="26" customFormat="true" ht="15" hidden="false" customHeight="true" outlineLevel="0" collapsed="false"/>
    <row r="1102" s="26" customFormat="true" ht="15" hidden="false" customHeight="true" outlineLevel="0" collapsed="false"/>
    <row r="1103" s="26" customFormat="true" ht="15" hidden="false" customHeight="true" outlineLevel="0" collapsed="false"/>
    <row r="1104" s="26" customFormat="true" ht="15" hidden="false" customHeight="true" outlineLevel="0" collapsed="false"/>
    <row r="1105" s="26" customFormat="true" ht="15" hidden="false" customHeight="true" outlineLevel="0" collapsed="false"/>
    <row r="1106" s="26" customFormat="true" ht="15" hidden="false" customHeight="true" outlineLevel="0" collapsed="false"/>
    <row r="1107" s="26" customFormat="true" ht="15" hidden="false" customHeight="true" outlineLevel="0" collapsed="false"/>
    <row r="1108" s="26" customFormat="true" ht="15" hidden="false" customHeight="true" outlineLevel="0" collapsed="false"/>
    <row r="1109" s="26" customFormat="true" ht="15" hidden="false" customHeight="true" outlineLevel="0" collapsed="false"/>
    <row r="1110" s="26" customFormat="true" ht="15" hidden="false" customHeight="true" outlineLevel="0" collapsed="false"/>
    <row r="1111" s="26" customFormat="true" ht="15" hidden="false" customHeight="true" outlineLevel="0" collapsed="false"/>
    <row r="1112" s="26" customFormat="true" ht="15" hidden="false" customHeight="true" outlineLevel="0" collapsed="false"/>
    <row r="1113" s="26" customFormat="true" ht="15" hidden="false" customHeight="true" outlineLevel="0" collapsed="false"/>
    <row r="1114" s="26" customFormat="true" ht="15" hidden="false" customHeight="true" outlineLevel="0" collapsed="false"/>
    <row r="1115" s="26" customFormat="true" ht="15" hidden="false" customHeight="true" outlineLevel="0" collapsed="false"/>
    <row r="1116" s="26" customFormat="true" ht="15" hidden="false" customHeight="true" outlineLevel="0" collapsed="false"/>
    <row r="1117" s="26" customFormat="true" ht="15" hidden="false" customHeight="true" outlineLevel="0" collapsed="false"/>
    <row r="1118" s="26" customFormat="true" ht="15" hidden="false" customHeight="true" outlineLevel="0" collapsed="false"/>
    <row r="1119" s="26" customFormat="true" ht="15" hidden="false" customHeight="true" outlineLevel="0" collapsed="false"/>
    <row r="1120" s="26" customFormat="true" ht="15" hidden="false" customHeight="true" outlineLevel="0" collapsed="false"/>
    <row r="1121" s="26" customFormat="true" ht="15" hidden="false" customHeight="true" outlineLevel="0" collapsed="false"/>
    <row r="1122" s="26" customFormat="true" ht="15" hidden="false" customHeight="true" outlineLevel="0" collapsed="false"/>
    <row r="1123" s="26" customFormat="true" ht="15" hidden="false" customHeight="true" outlineLevel="0" collapsed="false"/>
    <row r="1124" s="26" customFormat="true" ht="15" hidden="false" customHeight="true" outlineLevel="0" collapsed="false"/>
    <row r="1125" s="26" customFormat="true" ht="15" hidden="false" customHeight="true" outlineLevel="0" collapsed="false"/>
    <row r="1126" s="26" customFormat="true" ht="15" hidden="false" customHeight="true" outlineLevel="0" collapsed="false"/>
    <row r="1127" s="26" customFormat="true" ht="15" hidden="false" customHeight="true" outlineLevel="0" collapsed="false"/>
    <row r="1128" s="26" customFormat="true" ht="15" hidden="false" customHeight="true" outlineLevel="0" collapsed="false"/>
    <row r="1129" s="26" customFormat="true" ht="15" hidden="false" customHeight="true" outlineLevel="0" collapsed="false"/>
    <row r="1130" s="26" customFormat="true" ht="15" hidden="false" customHeight="true" outlineLevel="0" collapsed="false"/>
    <row r="1131" s="26" customFormat="true" ht="15" hidden="false" customHeight="true" outlineLevel="0" collapsed="false"/>
    <row r="1132" s="26" customFormat="true" ht="15" hidden="false" customHeight="true" outlineLevel="0" collapsed="false"/>
    <row r="1133" s="26" customFormat="true" ht="15" hidden="false" customHeight="true" outlineLevel="0" collapsed="false"/>
    <row r="1134" s="26" customFormat="true" ht="15" hidden="false" customHeight="true" outlineLevel="0" collapsed="false"/>
    <row r="1135" s="26" customFormat="true" ht="15" hidden="false" customHeight="true" outlineLevel="0" collapsed="false"/>
    <row r="1136" s="26" customFormat="true" ht="15" hidden="false" customHeight="true" outlineLevel="0" collapsed="false"/>
    <row r="1137" s="26" customFormat="true" ht="15" hidden="false" customHeight="true" outlineLevel="0" collapsed="false"/>
    <row r="1138" s="26" customFormat="true" ht="15" hidden="false" customHeight="true" outlineLevel="0" collapsed="false"/>
    <row r="1139" s="26" customFormat="true" ht="15" hidden="false" customHeight="true" outlineLevel="0" collapsed="false"/>
    <row r="1140" s="26" customFormat="true" ht="15" hidden="false" customHeight="true" outlineLevel="0" collapsed="false"/>
    <row r="1141" s="26" customFormat="true" ht="15" hidden="false" customHeight="true" outlineLevel="0" collapsed="false"/>
    <row r="1142" s="26" customFormat="true" ht="15" hidden="false" customHeight="true" outlineLevel="0" collapsed="false"/>
    <row r="1143" s="26" customFormat="true" ht="15" hidden="false" customHeight="true" outlineLevel="0" collapsed="false"/>
    <row r="1144" s="26" customFormat="true" ht="15" hidden="false" customHeight="true" outlineLevel="0" collapsed="false"/>
    <row r="1145" s="26" customFormat="true" ht="15" hidden="false" customHeight="true" outlineLevel="0" collapsed="false"/>
    <row r="1146" s="26" customFormat="true" ht="15" hidden="false" customHeight="true" outlineLevel="0" collapsed="false"/>
    <row r="1147" s="26" customFormat="true" ht="15" hidden="false" customHeight="true" outlineLevel="0" collapsed="false"/>
    <row r="1148" s="26" customFormat="true" ht="15" hidden="false" customHeight="true" outlineLevel="0" collapsed="false"/>
    <row r="1149" s="26" customFormat="true" ht="15" hidden="false" customHeight="true" outlineLevel="0" collapsed="false"/>
    <row r="1150" s="26" customFormat="true" ht="15" hidden="false" customHeight="true" outlineLevel="0" collapsed="false"/>
    <row r="1151" s="26" customFormat="true" ht="15" hidden="false" customHeight="true" outlineLevel="0" collapsed="false"/>
    <row r="1152" s="26" customFormat="true" ht="15" hidden="false" customHeight="true" outlineLevel="0" collapsed="false"/>
    <row r="1153" s="26" customFormat="true" ht="15" hidden="false" customHeight="true" outlineLevel="0" collapsed="false"/>
    <row r="1154" s="26" customFormat="true" ht="15" hidden="false" customHeight="true" outlineLevel="0" collapsed="false"/>
    <row r="1155" s="26" customFormat="true" ht="15" hidden="false" customHeight="true" outlineLevel="0" collapsed="false"/>
    <row r="1156" s="26" customFormat="true" ht="15" hidden="false" customHeight="true" outlineLevel="0" collapsed="false"/>
    <row r="1157" s="26" customFormat="true" ht="15" hidden="false" customHeight="true" outlineLevel="0" collapsed="false"/>
    <row r="1158" s="26" customFormat="true" ht="15" hidden="false" customHeight="true" outlineLevel="0" collapsed="false"/>
    <row r="1159" s="26" customFormat="true" ht="15" hidden="false" customHeight="true" outlineLevel="0" collapsed="false"/>
    <row r="1160" s="26" customFormat="true" ht="15" hidden="false" customHeight="true" outlineLevel="0" collapsed="false"/>
    <row r="1161" s="26" customFormat="true" ht="15" hidden="false" customHeight="true" outlineLevel="0" collapsed="false"/>
    <row r="1162" s="26" customFormat="true" ht="15" hidden="false" customHeight="true" outlineLevel="0" collapsed="false"/>
    <row r="1163" s="26" customFormat="true" ht="15" hidden="false" customHeight="true" outlineLevel="0" collapsed="false"/>
    <row r="1164" s="26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49328</v>
      </c>
      <c r="C3" s="9" t="n">
        <v>66613</v>
      </c>
      <c r="D3" s="9" t="n">
        <v>82715</v>
      </c>
      <c r="E3" s="71"/>
      <c r="F3" s="26" t="n">
        <v>35</v>
      </c>
      <c r="G3" s="72" t="n">
        <v>1958.1552</v>
      </c>
      <c r="H3" s="73" t="n">
        <v>931.0464</v>
      </c>
      <c r="I3" s="73" t="n">
        <v>1027.1088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1278.3232</v>
      </c>
      <c r="C4" s="73" t="n">
        <v>692.8752</v>
      </c>
      <c r="D4" s="73" t="n">
        <v>585.448</v>
      </c>
      <c r="E4" s="71"/>
      <c r="F4" s="26" t="n">
        <f aca="false">F3+1</f>
        <v>36</v>
      </c>
      <c r="G4" s="72" t="n">
        <v>1946.2288</v>
      </c>
      <c r="H4" s="73" t="n">
        <v>929.664</v>
      </c>
      <c r="I4" s="73" t="n">
        <v>1016.5648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1331.416</v>
      </c>
      <c r="C5" s="73" t="n">
        <v>706.36</v>
      </c>
      <c r="D5" s="73" t="n">
        <v>625.056</v>
      </c>
      <c r="E5" s="71"/>
      <c r="F5" s="26" t="n">
        <f aca="false">F4+1</f>
        <v>37</v>
      </c>
      <c r="G5" s="72" t="n">
        <v>1931.2368</v>
      </c>
      <c r="H5" s="73" t="n">
        <v>923.096</v>
      </c>
      <c r="I5" s="73" t="n">
        <v>1008.1408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1361.824</v>
      </c>
      <c r="C6" s="73" t="n">
        <v>712.232</v>
      </c>
      <c r="D6" s="73" t="n">
        <v>649.592</v>
      </c>
      <c r="E6" s="71"/>
      <c r="F6" s="26" t="n">
        <f aca="false">F5+1</f>
        <v>38</v>
      </c>
      <c r="G6" s="72" t="n">
        <v>1906.6128</v>
      </c>
      <c r="H6" s="73" t="n">
        <v>906.288</v>
      </c>
      <c r="I6" s="73" t="n">
        <v>1000.3248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1373.408</v>
      </c>
      <c r="C7" s="73" t="n">
        <v>711.872</v>
      </c>
      <c r="D7" s="73" t="n">
        <v>661.536</v>
      </c>
      <c r="E7" s="71"/>
      <c r="F7" s="26" t="n">
        <f aca="false">F6+1</f>
        <v>39</v>
      </c>
      <c r="G7" s="72" t="n">
        <v>1877.7664</v>
      </c>
      <c r="H7" s="73" t="n">
        <v>883.9056</v>
      </c>
      <c r="I7" s="73" t="n">
        <v>993.8608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1370.0288</v>
      </c>
      <c r="C8" s="73" t="n">
        <v>706.6608</v>
      </c>
      <c r="D8" s="73" t="n">
        <v>663.368</v>
      </c>
      <c r="E8" s="71"/>
      <c r="F8" s="26" t="n">
        <f aca="false">F7+1</f>
        <v>40</v>
      </c>
      <c r="G8" s="72" t="n">
        <v>1854.0928</v>
      </c>
      <c r="H8" s="73" t="n">
        <v>864.1792</v>
      </c>
      <c r="I8" s="73" t="n">
        <v>989.9136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1355.5472</v>
      </c>
      <c r="C9" s="73" t="n">
        <v>697.9792</v>
      </c>
      <c r="D9" s="73" t="n">
        <v>657.568</v>
      </c>
      <c r="E9" s="71"/>
      <c r="F9" s="26" t="n">
        <f aca="false">F8+1</f>
        <v>41</v>
      </c>
      <c r="G9" s="72" t="n">
        <v>1830.616</v>
      </c>
      <c r="H9" s="73" t="n">
        <v>843.6752</v>
      </c>
      <c r="I9" s="73" t="n">
        <v>986.9408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1333.824</v>
      </c>
      <c r="C10" s="73" t="n">
        <v>687.208</v>
      </c>
      <c r="D10" s="73" t="n">
        <v>646.616</v>
      </c>
      <c r="E10" s="71"/>
      <c r="F10" s="26" t="n">
        <f aca="false">F9+1</f>
        <v>42</v>
      </c>
      <c r="G10" s="72" t="n">
        <v>1821.56</v>
      </c>
      <c r="H10" s="73" t="n">
        <v>832.5632</v>
      </c>
      <c r="I10" s="73" t="n">
        <v>988.9968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1308.72</v>
      </c>
      <c r="C11" s="73" t="n">
        <v>675.728</v>
      </c>
      <c r="D11" s="73" t="n">
        <v>632.992</v>
      </c>
      <c r="E11" s="71"/>
      <c r="F11" s="26" t="n">
        <f aca="false">F10+1</f>
        <v>43</v>
      </c>
      <c r="G11" s="72" t="n">
        <v>1833.944</v>
      </c>
      <c r="H11" s="73" t="n">
        <v>836.1552</v>
      </c>
      <c r="I11" s="73" t="n">
        <v>997.7888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1284.096</v>
      </c>
      <c r="C12" s="73" t="n">
        <v>664.92</v>
      </c>
      <c r="D12" s="73" t="n">
        <v>619.176</v>
      </c>
      <c r="E12" s="71"/>
      <c r="F12" s="26" t="n">
        <f aca="false">F11+1</f>
        <v>44</v>
      </c>
      <c r="G12" s="72" t="n">
        <v>1858.7872</v>
      </c>
      <c r="H12" s="73" t="n">
        <v>848.4272</v>
      </c>
      <c r="I12" s="73" t="n">
        <v>1010.36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1263.8128</v>
      </c>
      <c r="C13" s="73" t="n">
        <v>656.1648</v>
      </c>
      <c r="D13" s="73" t="n">
        <v>607.648</v>
      </c>
      <c r="E13" s="71"/>
      <c r="F13" s="26" t="n">
        <f aca="false">F12+1</f>
        <v>45</v>
      </c>
      <c r="G13" s="72" t="n">
        <v>1881.7696</v>
      </c>
      <c r="H13" s="73" t="n">
        <v>859.0448</v>
      </c>
      <c r="I13" s="73" t="n">
        <v>1022.724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1246.6416</v>
      </c>
      <c r="C14" s="67" t="n">
        <v>649.216</v>
      </c>
      <c r="D14" s="67" t="n">
        <v>597.4256</v>
      </c>
      <c r="E14" s="71"/>
      <c r="F14" s="26" t="n">
        <f aca="false">F13+1</f>
        <v>46</v>
      </c>
      <c r="G14" s="72" t="n">
        <v>1907.7712</v>
      </c>
      <c r="H14" s="73" t="n">
        <v>871.2768</v>
      </c>
      <c r="I14" s="73" t="n">
        <v>1036.4944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1231.3536</v>
      </c>
      <c r="C15" s="67" t="n">
        <v>643.8272</v>
      </c>
      <c r="D15" s="67" t="n">
        <v>587.5264</v>
      </c>
      <c r="E15" s="71"/>
      <c r="F15" s="26" t="n">
        <f aca="false">F14+1</f>
        <v>47</v>
      </c>
      <c r="G15" s="72" t="n">
        <v>1916.1072</v>
      </c>
      <c r="H15" s="73" t="n">
        <v>873.4448</v>
      </c>
      <c r="I15" s="73" t="n">
        <v>1042.662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1247.2576</v>
      </c>
      <c r="C16" s="67" t="n">
        <v>649.5152</v>
      </c>
      <c r="D16" s="67" t="n">
        <v>597.7424</v>
      </c>
      <c r="E16" s="71"/>
      <c r="F16" s="26" t="n">
        <f aca="false">F15+1</f>
        <v>48</v>
      </c>
      <c r="G16" s="72" t="n">
        <v>1895.6752</v>
      </c>
      <c r="H16" s="73" t="n">
        <v>859.0768</v>
      </c>
      <c r="I16" s="73" t="n">
        <v>1036.5984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1308.3936</v>
      </c>
      <c r="C17" s="67" t="n">
        <v>670.9152</v>
      </c>
      <c r="D17" s="67" t="n">
        <v>637.4784</v>
      </c>
      <c r="E17" s="71"/>
      <c r="F17" s="26" t="n">
        <f aca="false">F16+1</f>
        <v>49</v>
      </c>
      <c r="G17" s="72" t="n">
        <v>1856.6768</v>
      </c>
      <c r="H17" s="73" t="n">
        <v>834.1568</v>
      </c>
      <c r="I17" s="73" t="n">
        <v>1022.52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1403.3536</v>
      </c>
      <c r="C18" s="67" t="n">
        <v>704.5264</v>
      </c>
      <c r="D18" s="67" t="n">
        <v>698.8272</v>
      </c>
      <c r="E18" s="71"/>
      <c r="F18" s="26" t="n">
        <f aca="false">F17+1</f>
        <v>50</v>
      </c>
      <c r="G18" s="72" t="n">
        <v>1821.6768</v>
      </c>
      <c r="H18" s="73" t="n">
        <v>811.6608</v>
      </c>
      <c r="I18" s="73" t="n">
        <v>1010.016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1496.7808</v>
      </c>
      <c r="C19" s="67" t="n">
        <v>738.1488</v>
      </c>
      <c r="D19" s="67" t="n">
        <v>758.632</v>
      </c>
      <c r="E19" s="71"/>
      <c r="F19" s="26" t="n">
        <f aca="false">F18+1</f>
        <v>51</v>
      </c>
      <c r="G19" s="72" t="n">
        <v>1787.6752</v>
      </c>
      <c r="H19" s="73" t="n">
        <v>789.6176</v>
      </c>
      <c r="I19" s="73" t="n">
        <v>998.0576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1583.856</v>
      </c>
      <c r="C20" s="67" t="n">
        <v>769.3456</v>
      </c>
      <c r="D20" s="67" t="n">
        <v>814.5104</v>
      </c>
      <c r="E20" s="71"/>
      <c r="F20" s="26" t="n">
        <f aca="false">F19+1</f>
        <v>52</v>
      </c>
      <c r="G20" s="72" t="n">
        <v>1754.1872</v>
      </c>
      <c r="H20" s="73" t="n">
        <v>768.9456</v>
      </c>
      <c r="I20" s="73" t="n">
        <v>985.2416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1711.84</v>
      </c>
      <c r="C21" s="67" t="n">
        <v>818.5856</v>
      </c>
      <c r="D21" s="67" t="n">
        <v>893.2544</v>
      </c>
      <c r="E21" s="71"/>
      <c r="F21" s="26" t="n">
        <f aca="false">F20+1</f>
        <v>53</v>
      </c>
      <c r="G21" s="72" t="n">
        <v>1723.7312</v>
      </c>
      <c r="H21" s="73" t="n">
        <v>751.6096</v>
      </c>
      <c r="I21" s="73" t="n">
        <v>972.1216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1896.864</v>
      </c>
      <c r="C22" s="67" t="n">
        <v>893.2576</v>
      </c>
      <c r="D22" s="67" t="n">
        <v>1003.6064</v>
      </c>
      <c r="E22" s="71"/>
      <c r="F22" s="26" t="n">
        <f aca="false">F21+1</f>
        <v>54</v>
      </c>
      <c r="G22" s="72" t="n">
        <v>1696.7296</v>
      </c>
      <c r="H22" s="73" t="n">
        <v>737.1664</v>
      </c>
      <c r="I22" s="73" t="n">
        <v>959.5632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111.6592</v>
      </c>
      <c r="C23" s="67" t="n">
        <v>981.6624</v>
      </c>
      <c r="D23" s="67" t="n">
        <v>1129.9968</v>
      </c>
      <c r="E23" s="71"/>
      <c r="F23" s="26" t="n">
        <f aca="false">F22+1</f>
        <v>55</v>
      </c>
      <c r="G23" s="72" t="n">
        <v>1668.8864</v>
      </c>
      <c r="H23" s="73" t="n">
        <v>722.152</v>
      </c>
      <c r="I23" s="73" t="n">
        <v>946.7344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317.2896</v>
      </c>
      <c r="C24" s="67" t="n">
        <v>1066.104</v>
      </c>
      <c r="D24" s="67" t="n">
        <v>1251.1856</v>
      </c>
      <c r="E24" s="71"/>
      <c r="F24" s="26" t="n">
        <f aca="false">F23+1</f>
        <v>56</v>
      </c>
      <c r="G24" s="72" t="n">
        <v>1638.4208</v>
      </c>
      <c r="H24" s="73" t="n">
        <v>705.992</v>
      </c>
      <c r="I24" s="73" t="n">
        <v>932.4288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526.8992</v>
      </c>
      <c r="C25" s="67" t="n">
        <v>1151.792</v>
      </c>
      <c r="D25" s="67" t="n">
        <v>1375.1072</v>
      </c>
      <c r="E25" s="71"/>
      <c r="F25" s="26" t="n">
        <f aca="false">F24+1</f>
        <v>57</v>
      </c>
      <c r="G25" s="72" t="n">
        <v>1624.3168</v>
      </c>
      <c r="H25" s="73" t="n">
        <v>697.568</v>
      </c>
      <c r="I25" s="73" t="n">
        <v>926.7488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667.3952</v>
      </c>
      <c r="C26" s="67" t="n">
        <v>1211.2</v>
      </c>
      <c r="D26" s="67" t="n">
        <v>1456.1952</v>
      </c>
      <c r="E26" s="71"/>
      <c r="F26" s="26" t="n">
        <f aca="false">F25+1</f>
        <v>58</v>
      </c>
      <c r="G26" s="72" t="n">
        <v>1634.7568</v>
      </c>
      <c r="H26" s="73" t="n">
        <v>700.552</v>
      </c>
      <c r="I26" s="73" t="n">
        <v>934.2048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700.1232</v>
      </c>
      <c r="C27" s="67" t="n">
        <v>1229.352</v>
      </c>
      <c r="D27" s="67" t="n">
        <v>1470.7712</v>
      </c>
      <c r="E27" s="71"/>
      <c r="F27" s="26" t="n">
        <f aca="false">F26+1</f>
        <v>59</v>
      </c>
      <c r="G27" s="72" t="n">
        <v>1660.6192</v>
      </c>
      <c r="H27" s="73" t="n">
        <v>710.736</v>
      </c>
      <c r="I27" s="73" t="n">
        <v>949.8832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658.2928</v>
      </c>
      <c r="C28" s="67" t="n">
        <v>1218.552</v>
      </c>
      <c r="D28" s="67" t="n">
        <v>1439.7408</v>
      </c>
      <c r="E28" s="71"/>
      <c r="F28" s="26" t="n">
        <f aca="false">F27+1</f>
        <v>60</v>
      </c>
      <c r="G28" s="72" t="n">
        <v>1683.768</v>
      </c>
      <c r="H28" s="73" t="n">
        <v>719.6528</v>
      </c>
      <c r="I28" s="73" t="n">
        <v>964.1152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618.7296</v>
      </c>
      <c r="C29" s="67" t="n">
        <v>1208.5456</v>
      </c>
      <c r="D29" s="67" t="n">
        <v>1410.184</v>
      </c>
      <c r="E29" s="71"/>
      <c r="F29" s="26" t="n">
        <f aca="false">F28+1</f>
        <v>61</v>
      </c>
      <c r="G29" s="72" t="n">
        <v>1706.832</v>
      </c>
      <c r="H29" s="73" t="n">
        <v>728.2912</v>
      </c>
      <c r="I29" s="73" t="n">
        <v>978.5408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572.0224</v>
      </c>
      <c r="C30" s="67" t="n">
        <v>1196.3424</v>
      </c>
      <c r="D30" s="67" t="n">
        <v>1375.68</v>
      </c>
      <c r="E30" s="71"/>
      <c r="F30" s="26" t="n">
        <f aca="false">F29+1</f>
        <v>62</v>
      </c>
      <c r="G30" s="72" t="n">
        <v>1724.232</v>
      </c>
      <c r="H30" s="73" t="n">
        <v>734.8272</v>
      </c>
      <c r="I30" s="73" t="n">
        <v>989.404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505.7744</v>
      </c>
      <c r="C31" s="67" t="n">
        <v>1172.5104</v>
      </c>
      <c r="D31" s="67" t="n">
        <v>1333.264</v>
      </c>
      <c r="E31" s="71"/>
      <c r="F31" s="26" t="n">
        <f aca="false">F30+1</f>
        <v>63</v>
      </c>
      <c r="G31" s="72" t="n">
        <v>1731.032</v>
      </c>
      <c r="H31" s="73" t="n">
        <v>737.2672</v>
      </c>
      <c r="I31" s="73" t="n">
        <v>993.7648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423.4544</v>
      </c>
      <c r="C32" s="67" t="n">
        <v>1136.2944</v>
      </c>
      <c r="D32" s="67" t="n">
        <v>1287.16</v>
      </c>
      <c r="E32" s="71"/>
      <c r="F32" s="26" t="n">
        <f aca="false">F31+1</f>
        <v>64</v>
      </c>
      <c r="G32" s="72" t="n">
        <v>1729.136</v>
      </c>
      <c r="H32" s="73" t="n">
        <v>735.9616</v>
      </c>
      <c r="I32" s="73" t="n">
        <v>993.1744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331.0192</v>
      </c>
      <c r="C33" s="67" t="n">
        <v>1092.3072</v>
      </c>
      <c r="D33" s="67" t="n">
        <v>1238.712</v>
      </c>
      <c r="E33" s="71"/>
      <c r="F33" s="26" t="n">
        <f aca="false">F32+1</f>
        <v>65</v>
      </c>
      <c r="G33" s="72" t="n">
        <v>1726.1152</v>
      </c>
      <c r="H33" s="73" t="n">
        <v>734.1392</v>
      </c>
      <c r="I33" s="73" t="n">
        <v>991.976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229.1808</v>
      </c>
      <c r="C34" s="67" t="n">
        <v>1044.7504</v>
      </c>
      <c r="D34" s="67" t="n">
        <v>1184.4304</v>
      </c>
      <c r="E34" s="71"/>
      <c r="F34" s="26" t="n">
        <f aca="false">F33+1</f>
        <v>66</v>
      </c>
      <c r="G34" s="72" t="n">
        <v>1721.3328</v>
      </c>
      <c r="H34" s="73" t="n">
        <v>732.216</v>
      </c>
      <c r="I34" s="73" t="n">
        <v>989.1168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115.6656</v>
      </c>
      <c r="C35" s="67" t="n">
        <v>991.384</v>
      </c>
      <c r="D35" s="67" t="n">
        <v>1124.2816</v>
      </c>
      <c r="E35" s="71"/>
      <c r="F35" s="26" t="n">
        <f aca="false">F34+1</f>
        <v>67</v>
      </c>
      <c r="G35" s="72" t="n">
        <v>1704.7728</v>
      </c>
      <c r="H35" s="73" t="n">
        <v>721.776</v>
      </c>
      <c r="I35" s="73" t="n">
        <v>982.9968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028.6256</v>
      </c>
      <c r="C36" s="67" t="n">
        <v>951.76</v>
      </c>
      <c r="D36" s="67" t="n">
        <v>1076.8656</v>
      </c>
      <c r="E36" s="71"/>
      <c r="F36" s="26" t="n">
        <f aca="false">F35+1</f>
        <v>68</v>
      </c>
      <c r="G36" s="72" t="n">
        <v>1672.4768</v>
      </c>
      <c r="H36" s="73" t="n">
        <v>699.288</v>
      </c>
      <c r="I36" s="73" t="n">
        <v>973.1888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1986.4976</v>
      </c>
      <c r="C37" s="67" t="n">
        <v>935.608</v>
      </c>
      <c r="D37" s="67" t="n">
        <v>1050.8896</v>
      </c>
      <c r="E37" s="71"/>
      <c r="F37" s="26" t="n">
        <f aca="false">F36+1</f>
        <v>69</v>
      </c>
      <c r="G37" s="72" t="n">
        <v>1628.3024</v>
      </c>
      <c r="H37" s="73" t="n">
        <v>668.5808</v>
      </c>
      <c r="I37" s="73" t="n">
        <v>959.7216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1974.0304</v>
      </c>
      <c r="C38" s="67" t="n">
        <v>934.4976</v>
      </c>
      <c r="D38" s="67" t="n">
        <v>1039.5328</v>
      </c>
      <c r="E38" s="74"/>
      <c r="F38" s="26" t="s">
        <v>21</v>
      </c>
      <c r="G38" s="75" t="n">
        <v>22858</v>
      </c>
      <c r="H38" s="76" t="n">
        <v>7937</v>
      </c>
      <c r="I38" s="76" t="n">
        <v>14921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93682</v>
      </c>
      <c r="C3" s="9" t="n">
        <v>91710</v>
      </c>
      <c r="D3" s="9" t="n">
        <v>101972</v>
      </c>
      <c r="E3" s="71"/>
      <c r="F3" s="26" t="n">
        <v>35</v>
      </c>
      <c r="G3" s="72" t="n">
        <v>2937.2992</v>
      </c>
      <c r="H3" s="73" t="n">
        <v>1461.9056</v>
      </c>
      <c r="I3" s="73" t="n">
        <v>1475.3936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285.5936</v>
      </c>
      <c r="C4" s="73" t="n">
        <v>1204.0256</v>
      </c>
      <c r="D4" s="73" t="n">
        <v>1081.568</v>
      </c>
      <c r="E4" s="71"/>
      <c r="F4" s="26" t="n">
        <f aca="false">F3+1</f>
        <v>36</v>
      </c>
      <c r="G4" s="72" t="n">
        <v>2978.2016</v>
      </c>
      <c r="H4" s="73" t="n">
        <v>1466.2144</v>
      </c>
      <c r="I4" s="73" t="n">
        <v>1511.9872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294.352</v>
      </c>
      <c r="C5" s="73" t="n">
        <v>1207.76</v>
      </c>
      <c r="D5" s="73" t="n">
        <v>1086.592</v>
      </c>
      <c r="E5" s="71"/>
      <c r="F5" s="26" t="n">
        <f aca="false">F4+1</f>
        <v>37</v>
      </c>
      <c r="G5" s="72" t="n">
        <v>2998.1296</v>
      </c>
      <c r="H5" s="73" t="n">
        <v>1467.0064</v>
      </c>
      <c r="I5" s="73" t="n">
        <v>1531.1232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298.68</v>
      </c>
      <c r="C6" s="73" t="n">
        <v>1209.496</v>
      </c>
      <c r="D6" s="73" t="n">
        <v>1089.184</v>
      </c>
      <c r="E6" s="71"/>
      <c r="F6" s="26" t="n">
        <f aca="false">F5+1</f>
        <v>38</v>
      </c>
      <c r="G6" s="72" t="n">
        <v>2984.5376</v>
      </c>
      <c r="H6" s="73" t="n">
        <v>1462.6464</v>
      </c>
      <c r="I6" s="73" t="n">
        <v>1521.8912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299.328</v>
      </c>
      <c r="C7" s="73" t="n">
        <v>1209.536</v>
      </c>
      <c r="D7" s="73" t="n">
        <v>1089.792</v>
      </c>
      <c r="E7" s="71"/>
      <c r="F7" s="26" t="n">
        <f aca="false">F6+1</f>
        <v>39</v>
      </c>
      <c r="G7" s="72" t="n">
        <v>2948.832</v>
      </c>
      <c r="H7" s="73" t="n">
        <v>1454.2272</v>
      </c>
      <c r="I7" s="73" t="n">
        <v>1494.6048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297.0464</v>
      </c>
      <c r="C8" s="73" t="n">
        <v>1208.1824</v>
      </c>
      <c r="D8" s="73" t="n">
        <v>1088.864</v>
      </c>
      <c r="E8" s="71"/>
      <c r="F8" s="26" t="n">
        <f aca="false">F7+1</f>
        <v>40</v>
      </c>
      <c r="G8" s="72" t="n">
        <v>2912.6128</v>
      </c>
      <c r="H8" s="73" t="n">
        <v>1443.8464</v>
      </c>
      <c r="I8" s="73" t="n">
        <v>1468.7664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292.5856</v>
      </c>
      <c r="C9" s="73" t="n">
        <v>1205.7376</v>
      </c>
      <c r="D9" s="73" t="n">
        <v>1086.848</v>
      </c>
      <c r="E9" s="71"/>
      <c r="F9" s="26" t="n">
        <f aca="false">F8+1</f>
        <v>41</v>
      </c>
      <c r="G9" s="72" t="n">
        <v>2868.7376</v>
      </c>
      <c r="H9" s="73" t="n">
        <v>1430.328</v>
      </c>
      <c r="I9" s="73" t="n">
        <v>1438.4096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286.696</v>
      </c>
      <c r="C10" s="73" t="n">
        <v>1202.504</v>
      </c>
      <c r="D10" s="73" t="n">
        <v>1084.192</v>
      </c>
      <c r="E10" s="71"/>
      <c r="F10" s="26" t="n">
        <f aca="false">F9+1</f>
        <v>42</v>
      </c>
      <c r="G10" s="72" t="n">
        <v>2835.1296</v>
      </c>
      <c r="H10" s="73" t="n">
        <v>1416.288</v>
      </c>
      <c r="I10" s="73" t="n">
        <v>1418.8416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280.128</v>
      </c>
      <c r="C11" s="73" t="n">
        <v>1198.784</v>
      </c>
      <c r="D11" s="73" t="n">
        <v>1081.344</v>
      </c>
      <c r="E11" s="71"/>
      <c r="F11" s="26" t="n">
        <f aca="false">F10+1</f>
        <v>43</v>
      </c>
      <c r="G11" s="72" t="n">
        <v>2821.9696</v>
      </c>
      <c r="H11" s="73" t="n">
        <v>1402.992</v>
      </c>
      <c r="I11" s="73" t="n">
        <v>1418.9776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273.632</v>
      </c>
      <c r="C12" s="73" t="n">
        <v>1194.88</v>
      </c>
      <c r="D12" s="73" t="n">
        <v>1078.752</v>
      </c>
      <c r="E12" s="71"/>
      <c r="F12" s="26" t="n">
        <f aca="false">F11+1</f>
        <v>44</v>
      </c>
      <c r="G12" s="72" t="n">
        <v>2818.5504</v>
      </c>
      <c r="H12" s="73" t="n">
        <v>1388.5456</v>
      </c>
      <c r="I12" s="73" t="n">
        <v>1430.0048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267.9584</v>
      </c>
      <c r="C13" s="73" t="n">
        <v>1191.0944</v>
      </c>
      <c r="D13" s="73" t="n">
        <v>1076.864</v>
      </c>
      <c r="E13" s="71"/>
      <c r="F13" s="26" t="n">
        <f aca="false">F12+1</f>
        <v>45</v>
      </c>
      <c r="G13" s="72" t="n">
        <v>2807.5792</v>
      </c>
      <c r="H13" s="73" t="n">
        <v>1371.6992</v>
      </c>
      <c r="I13" s="73" t="n">
        <v>1435.8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264.3952</v>
      </c>
      <c r="C14" s="67" t="n">
        <v>1188.1952</v>
      </c>
      <c r="D14" s="67" t="n">
        <v>1076.2</v>
      </c>
      <c r="E14" s="71"/>
      <c r="F14" s="26" t="n">
        <f aca="false">F13+1</f>
        <v>46</v>
      </c>
      <c r="G14" s="72" t="n">
        <v>2796.8288</v>
      </c>
      <c r="H14" s="73" t="n">
        <v>1354.9952</v>
      </c>
      <c r="I14" s="73" t="n">
        <v>1441.8336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264.2304</v>
      </c>
      <c r="C15" s="67" t="n">
        <v>1186.9504</v>
      </c>
      <c r="D15" s="67" t="n">
        <v>1077.28</v>
      </c>
      <c r="E15" s="71"/>
      <c r="F15" s="26" t="n">
        <f aca="false">F14+1</f>
        <v>47</v>
      </c>
      <c r="G15" s="72" t="n">
        <v>2758.3888</v>
      </c>
      <c r="H15" s="73" t="n">
        <v>1325.7312</v>
      </c>
      <c r="I15" s="73" t="n">
        <v>1432.6576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265.5264</v>
      </c>
      <c r="C16" s="67" t="n">
        <v>1185.3344</v>
      </c>
      <c r="D16" s="67" t="n">
        <v>1080.192</v>
      </c>
      <c r="E16" s="71"/>
      <c r="F16" s="26" t="n">
        <f aca="false">F15+1</f>
        <v>48</v>
      </c>
      <c r="G16" s="72" t="n">
        <v>2678.0128</v>
      </c>
      <c r="H16" s="73" t="n">
        <v>1278.1952</v>
      </c>
      <c r="I16" s="73" t="n">
        <v>1399.8176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267.9584</v>
      </c>
      <c r="C17" s="67" t="n">
        <v>1182.7184</v>
      </c>
      <c r="D17" s="67" t="n">
        <v>1085.24</v>
      </c>
      <c r="E17" s="71"/>
      <c r="F17" s="26" t="n">
        <f aca="false">F16+1</f>
        <v>49</v>
      </c>
      <c r="G17" s="72" t="n">
        <v>2571.1904</v>
      </c>
      <c r="H17" s="73" t="n">
        <v>1219.3792</v>
      </c>
      <c r="I17" s="73" t="n">
        <v>1351.8112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273.8896</v>
      </c>
      <c r="C18" s="67" t="n">
        <v>1180.8016</v>
      </c>
      <c r="D18" s="67" t="n">
        <v>1093.088</v>
      </c>
      <c r="E18" s="71"/>
      <c r="F18" s="26" t="n">
        <f aca="false">F17+1</f>
        <v>50</v>
      </c>
      <c r="G18" s="72" t="n">
        <v>2467.7024</v>
      </c>
      <c r="H18" s="73" t="n">
        <v>1161.3328</v>
      </c>
      <c r="I18" s="73" t="n">
        <v>1306.3696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282.5968</v>
      </c>
      <c r="C19" s="67" t="n">
        <v>1180.392</v>
      </c>
      <c r="D19" s="67" t="n">
        <v>1102.2048</v>
      </c>
      <c r="E19" s="71"/>
      <c r="F19" s="26" t="n">
        <f aca="false">F18+1</f>
        <v>51</v>
      </c>
      <c r="G19" s="72" t="n">
        <v>2361.6464</v>
      </c>
      <c r="H19" s="73" t="n">
        <v>1100.8608</v>
      </c>
      <c r="I19" s="73" t="n">
        <v>1260.7856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290.1312</v>
      </c>
      <c r="C20" s="67" t="n">
        <v>1179.504</v>
      </c>
      <c r="D20" s="67" t="n">
        <v>1110.6272</v>
      </c>
      <c r="E20" s="71"/>
      <c r="F20" s="26" t="n">
        <f aca="false">F19+1</f>
        <v>52</v>
      </c>
      <c r="G20" s="72" t="n">
        <v>2268.4224</v>
      </c>
      <c r="H20" s="73" t="n">
        <v>1050.1568</v>
      </c>
      <c r="I20" s="73" t="n">
        <v>1218.2656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320.7392</v>
      </c>
      <c r="C21" s="67" t="n">
        <v>1189.88</v>
      </c>
      <c r="D21" s="67" t="n">
        <v>1130.8592</v>
      </c>
      <c r="E21" s="71"/>
      <c r="F21" s="26" t="n">
        <f aca="false">F20+1</f>
        <v>53</v>
      </c>
      <c r="G21" s="72" t="n">
        <v>2198.7264</v>
      </c>
      <c r="H21" s="73" t="n">
        <v>1016.2608</v>
      </c>
      <c r="I21" s="73" t="n">
        <v>1182.4656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385.1072</v>
      </c>
      <c r="C22" s="67" t="n">
        <v>1216.864</v>
      </c>
      <c r="D22" s="67" t="n">
        <v>1168.2432</v>
      </c>
      <c r="E22" s="71"/>
      <c r="F22" s="26" t="n">
        <f aca="false">F21+1</f>
        <v>54</v>
      </c>
      <c r="G22" s="72" t="n">
        <v>2145.5024</v>
      </c>
      <c r="H22" s="73" t="n">
        <v>993.3888</v>
      </c>
      <c r="I22" s="73" t="n">
        <v>1152.1136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470.4256</v>
      </c>
      <c r="C23" s="67" t="n">
        <v>1254.36</v>
      </c>
      <c r="D23" s="67" t="n">
        <v>1216.0656</v>
      </c>
      <c r="E23" s="71"/>
      <c r="F23" s="26" t="n">
        <f aca="false">F22+1</f>
        <v>55</v>
      </c>
      <c r="G23" s="72" t="n">
        <v>2090.032</v>
      </c>
      <c r="H23" s="73" t="n">
        <v>968.9392</v>
      </c>
      <c r="I23" s="73" t="n">
        <v>1121.0928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553.12</v>
      </c>
      <c r="C24" s="67" t="n">
        <v>1290.7696</v>
      </c>
      <c r="D24" s="67" t="n">
        <v>1262.3504</v>
      </c>
      <c r="E24" s="71"/>
      <c r="F24" s="26" t="n">
        <f aca="false">F23+1</f>
        <v>56</v>
      </c>
      <c r="G24" s="72" t="n">
        <v>2034.8992</v>
      </c>
      <c r="H24" s="73" t="n">
        <v>945.6992</v>
      </c>
      <c r="I24" s="73" t="n">
        <v>1089.2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637.8112</v>
      </c>
      <c r="C25" s="67" t="n">
        <v>1328.2224</v>
      </c>
      <c r="D25" s="67" t="n">
        <v>1309.5888</v>
      </c>
      <c r="E25" s="71"/>
      <c r="F25" s="26" t="n">
        <f aca="false">F24+1</f>
        <v>57</v>
      </c>
      <c r="G25" s="72" t="n">
        <v>1988.7552</v>
      </c>
      <c r="H25" s="73" t="n">
        <v>921.1952</v>
      </c>
      <c r="I25" s="73" t="n">
        <v>1067.56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709.1232</v>
      </c>
      <c r="C26" s="67" t="n">
        <v>1360.6784</v>
      </c>
      <c r="D26" s="67" t="n">
        <v>1348.4448</v>
      </c>
      <c r="E26" s="71"/>
      <c r="F26" s="26" t="n">
        <f aca="false">F25+1</f>
        <v>58</v>
      </c>
      <c r="G26" s="72" t="n">
        <v>1953.6672</v>
      </c>
      <c r="H26" s="73" t="n">
        <v>893.0192</v>
      </c>
      <c r="I26" s="73" t="n">
        <v>1060.648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756.9792</v>
      </c>
      <c r="C27" s="67" t="n">
        <v>1383.8944</v>
      </c>
      <c r="D27" s="67" t="n">
        <v>1373.0848</v>
      </c>
      <c r="E27" s="71"/>
      <c r="F27" s="26" t="n">
        <f aca="false">F26+1</f>
        <v>59</v>
      </c>
      <c r="G27" s="72" t="n">
        <v>1926.6464</v>
      </c>
      <c r="H27" s="73" t="n">
        <v>863.1472</v>
      </c>
      <c r="I27" s="73" t="n">
        <v>1063.4992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787.9664</v>
      </c>
      <c r="C28" s="67" t="n">
        <v>1400.4352</v>
      </c>
      <c r="D28" s="67" t="n">
        <v>1387.5312</v>
      </c>
      <c r="E28" s="71"/>
      <c r="F28" s="26" t="n">
        <f aca="false">F27+1</f>
        <v>60</v>
      </c>
      <c r="G28" s="72" t="n">
        <v>1901.5232</v>
      </c>
      <c r="H28" s="73" t="n">
        <v>835.3312</v>
      </c>
      <c r="I28" s="73" t="n">
        <v>1066.192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821.2368</v>
      </c>
      <c r="C29" s="67" t="n">
        <v>1417.8128</v>
      </c>
      <c r="D29" s="67" t="n">
        <v>1403.424</v>
      </c>
      <c r="E29" s="71"/>
      <c r="F29" s="26" t="n">
        <f aca="false">F28+1</f>
        <v>61</v>
      </c>
      <c r="G29" s="72" t="n">
        <v>1878.1952</v>
      </c>
      <c r="H29" s="73" t="n">
        <v>808.0624</v>
      </c>
      <c r="I29" s="73" t="n">
        <v>1070.1328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855.9456</v>
      </c>
      <c r="C30" s="67" t="n">
        <v>1435.3696</v>
      </c>
      <c r="D30" s="67" t="n">
        <v>1420.576</v>
      </c>
      <c r="E30" s="71"/>
      <c r="F30" s="26" t="n">
        <f aca="false">F29+1</f>
        <v>62</v>
      </c>
      <c r="G30" s="72" t="n">
        <v>1857.4432</v>
      </c>
      <c r="H30" s="73" t="n">
        <v>784.9584</v>
      </c>
      <c r="I30" s="73" t="n">
        <v>1072.484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875.8496</v>
      </c>
      <c r="C31" s="67" t="n">
        <v>1447.2736</v>
      </c>
      <c r="D31" s="67" t="n">
        <v>1428.576</v>
      </c>
      <c r="E31" s="71"/>
      <c r="F31" s="26" t="n">
        <f aca="false">F30+1</f>
        <v>63</v>
      </c>
      <c r="G31" s="72" t="n">
        <v>1838.5952</v>
      </c>
      <c r="H31" s="73" t="n">
        <v>767.9504</v>
      </c>
      <c r="I31" s="73" t="n">
        <v>1070.6448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875.7376</v>
      </c>
      <c r="C32" s="67" t="n">
        <v>1451.6416</v>
      </c>
      <c r="D32" s="67" t="n">
        <v>1424.096</v>
      </c>
      <c r="E32" s="71"/>
      <c r="F32" s="26" t="n">
        <f aca="false">F31+1</f>
        <v>64</v>
      </c>
      <c r="G32" s="72" t="n">
        <v>1820.2432</v>
      </c>
      <c r="H32" s="73" t="n">
        <v>754.6976</v>
      </c>
      <c r="I32" s="73" t="n">
        <v>1065.5456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863.2304</v>
      </c>
      <c r="C33" s="67" t="n">
        <v>1450.9024</v>
      </c>
      <c r="D33" s="67" t="n">
        <v>1412.328</v>
      </c>
      <c r="E33" s="71"/>
      <c r="F33" s="26" t="n">
        <f aca="false">F32+1</f>
        <v>65</v>
      </c>
      <c r="G33" s="72" t="n">
        <v>1802.2368</v>
      </c>
      <c r="H33" s="73" t="n">
        <v>741.032</v>
      </c>
      <c r="I33" s="73" t="n">
        <v>1061.2048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848.1952</v>
      </c>
      <c r="C34" s="67" t="n">
        <v>1448.824</v>
      </c>
      <c r="D34" s="67" t="n">
        <v>1399.3712</v>
      </c>
      <c r="E34" s="71"/>
      <c r="F34" s="26" t="n">
        <f aca="false">F33+1</f>
        <v>66</v>
      </c>
      <c r="G34" s="72" t="n">
        <v>1785.3088</v>
      </c>
      <c r="H34" s="73" t="n">
        <v>727.912</v>
      </c>
      <c r="I34" s="73" t="n">
        <v>1057.3968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825.1008</v>
      </c>
      <c r="C35" s="67" t="n">
        <v>1444</v>
      </c>
      <c r="D35" s="67" t="n">
        <v>1381.1008</v>
      </c>
      <c r="E35" s="71"/>
      <c r="F35" s="26" t="n">
        <f aca="false">F34+1</f>
        <v>67</v>
      </c>
      <c r="G35" s="72" t="n">
        <v>1759.9968</v>
      </c>
      <c r="H35" s="73" t="n">
        <v>711.88</v>
      </c>
      <c r="I35" s="73" t="n">
        <v>1048.1168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821.1328</v>
      </c>
      <c r="C36" s="67" t="n">
        <v>1442.512</v>
      </c>
      <c r="D36" s="67" t="n">
        <v>1378.6208</v>
      </c>
      <c r="E36" s="71"/>
      <c r="F36" s="26" t="n">
        <f aca="false">F35+1</f>
        <v>68</v>
      </c>
      <c r="G36" s="72" t="n">
        <v>1721.7888</v>
      </c>
      <c r="H36" s="73" t="n">
        <v>690.832</v>
      </c>
      <c r="I36" s="73" t="n">
        <v>1030.9568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849.6848</v>
      </c>
      <c r="C37" s="67" t="n">
        <v>1447.56</v>
      </c>
      <c r="D37" s="67" t="n">
        <v>1402.1248</v>
      </c>
      <c r="E37" s="71"/>
      <c r="F37" s="26" t="n">
        <f aca="false">F36+1</f>
        <v>69</v>
      </c>
      <c r="G37" s="72" t="n">
        <v>1674.6688</v>
      </c>
      <c r="H37" s="73" t="n">
        <v>666.344</v>
      </c>
      <c r="I37" s="73" t="n">
        <v>1008.3248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2896.8864</v>
      </c>
      <c r="C38" s="67" t="n">
        <v>1456.104</v>
      </c>
      <c r="D38" s="67" t="n">
        <v>1440.7824</v>
      </c>
      <c r="E38" s="71"/>
      <c r="F38" s="26" t="s">
        <v>21</v>
      </c>
      <c r="G38" s="75" t="n">
        <v>23551</v>
      </c>
      <c r="H38" s="76" t="n">
        <v>8180</v>
      </c>
      <c r="I38" s="76" t="n">
        <v>15371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  <row r="40" customFormat="false" ht="12.75" hidden="false" customHeight="false" outlineLevel="0" collapsed="false">
      <c r="A40" s="26"/>
      <c r="B40" s="67"/>
      <c r="C40" s="67"/>
      <c r="D40" s="6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240937</v>
      </c>
      <c r="C3" s="9" t="n">
        <v>115782</v>
      </c>
      <c r="D3" s="9" t="n">
        <v>125155</v>
      </c>
      <c r="E3" s="71"/>
      <c r="F3" s="26" t="n">
        <v>35</v>
      </c>
      <c r="G3" s="72" t="n">
        <v>3363.376</v>
      </c>
      <c r="H3" s="73" t="n">
        <v>1636.5136</v>
      </c>
      <c r="I3" s="73" t="n">
        <v>1726.8624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3793.8</v>
      </c>
      <c r="C4" s="73" t="n">
        <v>1996.6976</v>
      </c>
      <c r="D4" s="73" t="n">
        <v>1797.1024</v>
      </c>
      <c r="E4" s="71"/>
      <c r="F4" s="26" t="n">
        <f aca="false">F3+1</f>
        <v>36</v>
      </c>
      <c r="G4" s="72" t="n">
        <v>3425.84</v>
      </c>
      <c r="H4" s="73" t="n">
        <v>1675.2416</v>
      </c>
      <c r="I4" s="73" t="n">
        <v>1750.5984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3783.048</v>
      </c>
      <c r="C5" s="73" t="n">
        <v>1968.784</v>
      </c>
      <c r="D5" s="73" t="n">
        <v>1814.264</v>
      </c>
      <c r="E5" s="71"/>
      <c r="F5" s="26" t="n">
        <f aca="false">F4+1</f>
        <v>37</v>
      </c>
      <c r="G5" s="72" t="n">
        <v>3473</v>
      </c>
      <c r="H5" s="73" t="n">
        <v>1705.7616</v>
      </c>
      <c r="I5" s="73" t="n">
        <v>1767.2384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3784.496</v>
      </c>
      <c r="C6" s="73" t="n">
        <v>1952.584</v>
      </c>
      <c r="D6" s="73" t="n">
        <v>1831.912</v>
      </c>
      <c r="E6" s="71"/>
      <c r="F6" s="26" t="n">
        <f aca="false">F5+1</f>
        <v>38</v>
      </c>
      <c r="G6" s="72" t="n">
        <v>3496.2</v>
      </c>
      <c r="H6" s="73" t="n">
        <v>1722.4416</v>
      </c>
      <c r="I6" s="73" t="n">
        <v>1773.7584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3796.048</v>
      </c>
      <c r="C7" s="73" t="n">
        <v>1946.4</v>
      </c>
      <c r="D7" s="73" t="n">
        <v>1849.648</v>
      </c>
      <c r="E7" s="71"/>
      <c r="F7" s="26" t="n">
        <f aca="false">F6+1</f>
        <v>39</v>
      </c>
      <c r="G7" s="72" t="n">
        <v>3500.584</v>
      </c>
      <c r="H7" s="73" t="n">
        <v>1728.0416</v>
      </c>
      <c r="I7" s="73" t="n">
        <v>1772.5424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3815.608</v>
      </c>
      <c r="C8" s="73" t="n">
        <v>1948.5344</v>
      </c>
      <c r="D8" s="73" t="n">
        <v>1867.0736</v>
      </c>
      <c r="E8" s="71"/>
      <c r="F8" s="26" t="n">
        <f aca="false">F7+1</f>
        <v>40</v>
      </c>
      <c r="G8" s="72" t="n">
        <v>3500.8256</v>
      </c>
      <c r="H8" s="73" t="n">
        <v>1732.2176</v>
      </c>
      <c r="I8" s="73" t="n">
        <v>1768.608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3841.08</v>
      </c>
      <c r="C9" s="73" t="n">
        <v>1957.2896</v>
      </c>
      <c r="D9" s="73" t="n">
        <v>1883.7904</v>
      </c>
      <c r="E9" s="71"/>
      <c r="F9" s="26" t="n">
        <f aca="false">F8+1</f>
        <v>41</v>
      </c>
      <c r="G9" s="72" t="n">
        <v>3495.0384</v>
      </c>
      <c r="H9" s="73" t="n">
        <v>1734.5552</v>
      </c>
      <c r="I9" s="73" t="n">
        <v>1760.4832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3870.368</v>
      </c>
      <c r="C10" s="73" t="n">
        <v>1970.968</v>
      </c>
      <c r="D10" s="73" t="n">
        <v>1899.4</v>
      </c>
      <c r="E10" s="71"/>
      <c r="F10" s="26" t="n">
        <f aca="false">F9+1</f>
        <v>42</v>
      </c>
      <c r="G10" s="72" t="n">
        <v>3473.8384</v>
      </c>
      <c r="H10" s="73" t="n">
        <v>1723.4752</v>
      </c>
      <c r="I10" s="73" t="n">
        <v>1750.3632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3901.376</v>
      </c>
      <c r="C11" s="73" t="n">
        <v>1987.872</v>
      </c>
      <c r="D11" s="73" t="n">
        <v>1913.504</v>
      </c>
      <c r="E11" s="71"/>
      <c r="F11" s="26" t="n">
        <f aca="false">F10+1</f>
        <v>43</v>
      </c>
      <c r="G11" s="72" t="n">
        <v>3434.3504</v>
      </c>
      <c r="H11" s="73" t="n">
        <v>1694.6592</v>
      </c>
      <c r="I11" s="73" t="n">
        <v>1739.6912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3932.008</v>
      </c>
      <c r="C12" s="73" t="n">
        <v>2006.304</v>
      </c>
      <c r="D12" s="73" t="n">
        <v>1925.704</v>
      </c>
      <c r="E12" s="71"/>
      <c r="F12" s="26" t="n">
        <f aca="false">F11+1</f>
        <v>44</v>
      </c>
      <c r="G12" s="72" t="n">
        <v>3379.9472</v>
      </c>
      <c r="H12" s="73" t="n">
        <v>1653.0928</v>
      </c>
      <c r="I12" s="73" t="n">
        <v>1726.8544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3960.168</v>
      </c>
      <c r="C13" s="73" t="n">
        <v>2024.5664</v>
      </c>
      <c r="D13" s="73" t="n">
        <v>1935.6016</v>
      </c>
      <c r="E13" s="71"/>
      <c r="F13" s="26" t="n">
        <f aca="false">F12+1</f>
        <v>45</v>
      </c>
      <c r="G13" s="72" t="n">
        <v>3318.5584</v>
      </c>
      <c r="H13" s="73" t="n">
        <v>1608.7568</v>
      </c>
      <c r="I13" s="73" t="n">
        <v>1709.8016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3983.7184</v>
      </c>
      <c r="C14" s="67" t="n">
        <v>2042.0944</v>
      </c>
      <c r="D14" s="67" t="n">
        <v>1941.624</v>
      </c>
      <c r="E14" s="71"/>
      <c r="F14" s="26" t="n">
        <f aca="false">F13+1</f>
        <v>46</v>
      </c>
      <c r="G14" s="72" t="n">
        <v>3250.616</v>
      </c>
      <c r="H14" s="73" t="n">
        <v>1560.4672</v>
      </c>
      <c r="I14" s="73" t="n">
        <v>1690.1488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4000.5216</v>
      </c>
      <c r="C15" s="67" t="n">
        <v>2058.3232</v>
      </c>
      <c r="D15" s="67" t="n">
        <v>1942.1984</v>
      </c>
      <c r="E15" s="71"/>
      <c r="F15" s="26" t="n">
        <f aca="false">F14+1</f>
        <v>47</v>
      </c>
      <c r="G15" s="72" t="n">
        <v>3171.704</v>
      </c>
      <c r="H15" s="73" t="n">
        <v>1510.5632</v>
      </c>
      <c r="I15" s="73" t="n">
        <v>1661.1408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4008.6896</v>
      </c>
      <c r="C16" s="67" t="n">
        <v>2065.8912</v>
      </c>
      <c r="D16" s="67" t="n">
        <v>1942.7984</v>
      </c>
      <c r="E16" s="71"/>
      <c r="F16" s="26" t="n">
        <f aca="false">F15+1</f>
        <v>48</v>
      </c>
      <c r="G16" s="72" t="n">
        <v>3081.08</v>
      </c>
      <c r="H16" s="73" t="n">
        <v>1461.4832</v>
      </c>
      <c r="I16" s="73" t="n">
        <v>1619.5968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4006.2096</v>
      </c>
      <c r="C17" s="67" t="n">
        <v>2060.8352</v>
      </c>
      <c r="D17" s="67" t="n">
        <v>1945.3744</v>
      </c>
      <c r="E17" s="71"/>
      <c r="F17" s="26" t="n">
        <f aca="false">F16+1</f>
        <v>49</v>
      </c>
      <c r="G17" s="72" t="n">
        <v>2982.0416</v>
      </c>
      <c r="H17" s="73" t="n">
        <v>1412.7296</v>
      </c>
      <c r="I17" s="73" t="n">
        <v>1569.312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3990.8608</v>
      </c>
      <c r="C18" s="67" t="n">
        <v>2044.856</v>
      </c>
      <c r="D18" s="67" t="n">
        <v>1946.0048</v>
      </c>
      <c r="E18" s="71"/>
      <c r="F18" s="26" t="n">
        <f aca="false">F17+1</f>
        <v>50</v>
      </c>
      <c r="G18" s="72" t="n">
        <v>2880.1744</v>
      </c>
      <c r="H18" s="73" t="n">
        <v>1361.4816</v>
      </c>
      <c r="I18" s="73" t="n">
        <v>1518.6928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3972.1376</v>
      </c>
      <c r="C19" s="67" t="n">
        <v>2028</v>
      </c>
      <c r="D19" s="67" t="n">
        <v>1944.1376</v>
      </c>
      <c r="E19" s="71"/>
      <c r="F19" s="26" t="n">
        <f aca="false">F18+1</f>
        <v>51</v>
      </c>
      <c r="G19" s="72" t="n">
        <v>2776.216</v>
      </c>
      <c r="H19" s="73" t="n">
        <v>1308.4416</v>
      </c>
      <c r="I19" s="73" t="n">
        <v>1467.7744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3959.784</v>
      </c>
      <c r="C20" s="67" t="n">
        <v>2013.5168</v>
      </c>
      <c r="D20" s="67" t="n">
        <v>1946.2672</v>
      </c>
      <c r="E20" s="71"/>
      <c r="F20" s="26" t="n">
        <f aca="false">F19+1</f>
        <v>52</v>
      </c>
      <c r="G20" s="72" t="n">
        <v>2671.72</v>
      </c>
      <c r="H20" s="73" t="n">
        <v>1257.6816</v>
      </c>
      <c r="I20" s="73" t="n">
        <v>1414.0384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3892.504</v>
      </c>
      <c r="C21" s="67" t="n">
        <v>1974.9728</v>
      </c>
      <c r="D21" s="67" t="n">
        <v>1917.5312</v>
      </c>
      <c r="E21" s="71"/>
      <c r="F21" s="26" t="n">
        <f aca="false">F20+1</f>
        <v>53</v>
      </c>
      <c r="G21" s="72" t="n">
        <v>2568.64</v>
      </c>
      <c r="H21" s="73" t="n">
        <v>1211.0016</v>
      </c>
      <c r="I21" s="73" t="n">
        <v>1357.6384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3744.48</v>
      </c>
      <c r="C22" s="67" t="n">
        <v>1901.9088</v>
      </c>
      <c r="D22" s="67" t="n">
        <v>1842.5712</v>
      </c>
      <c r="E22" s="71"/>
      <c r="F22" s="26" t="n">
        <f aca="false">F21+1</f>
        <v>54</v>
      </c>
      <c r="G22" s="72" t="n">
        <v>2468.2496</v>
      </c>
      <c r="H22" s="73" t="n">
        <v>1167.3936</v>
      </c>
      <c r="I22" s="73" t="n">
        <v>1300.856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3549.0944</v>
      </c>
      <c r="C23" s="67" t="n">
        <v>1808.6016</v>
      </c>
      <c r="D23" s="67" t="n">
        <v>1740.4928</v>
      </c>
      <c r="E23" s="71"/>
      <c r="F23" s="26" t="n">
        <f aca="false">F22+1</f>
        <v>55</v>
      </c>
      <c r="G23" s="72" t="n">
        <v>2369.16</v>
      </c>
      <c r="H23" s="73" t="n">
        <v>1124.1808</v>
      </c>
      <c r="I23" s="73" t="n">
        <v>1244.9792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3361.432</v>
      </c>
      <c r="C24" s="67" t="n">
        <v>1717.7808</v>
      </c>
      <c r="D24" s="67" t="n">
        <v>1643.6512</v>
      </c>
      <c r="E24" s="71"/>
      <c r="F24" s="26" t="n">
        <f aca="false">F23+1</f>
        <v>56</v>
      </c>
      <c r="G24" s="72" t="n">
        <v>2270.7984</v>
      </c>
      <c r="H24" s="73" t="n">
        <v>1082.056</v>
      </c>
      <c r="I24" s="73" t="n">
        <v>1188.7424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3165.5376</v>
      </c>
      <c r="C25" s="67" t="n">
        <v>1622.4928</v>
      </c>
      <c r="D25" s="67" t="n">
        <v>1543.0448</v>
      </c>
      <c r="E25" s="71"/>
      <c r="F25" s="26" t="n">
        <f aca="false">F24+1</f>
        <v>57</v>
      </c>
      <c r="G25" s="72" t="n">
        <v>2186.1184</v>
      </c>
      <c r="H25" s="73" t="n">
        <v>1041.616</v>
      </c>
      <c r="I25" s="73" t="n">
        <v>1144.5024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3028.3616</v>
      </c>
      <c r="C26" s="67" t="n">
        <v>1554.1168</v>
      </c>
      <c r="D26" s="67" t="n">
        <v>1474.2448</v>
      </c>
      <c r="E26" s="71"/>
      <c r="F26" s="26" t="n">
        <f aca="false">F25+1</f>
        <v>58</v>
      </c>
      <c r="G26" s="72" t="n">
        <v>2121.1744</v>
      </c>
      <c r="H26" s="73" t="n">
        <v>1002.944</v>
      </c>
      <c r="I26" s="73" t="n">
        <v>1118.2304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987.2416</v>
      </c>
      <c r="C27" s="67" t="n">
        <v>1529.8128</v>
      </c>
      <c r="D27" s="67" t="n">
        <v>1457.4288</v>
      </c>
      <c r="E27" s="71"/>
      <c r="F27" s="26" t="n">
        <f aca="false">F26+1</f>
        <v>59</v>
      </c>
      <c r="G27" s="72" t="n">
        <v>2070.7488</v>
      </c>
      <c r="H27" s="73" t="n">
        <v>966.2032</v>
      </c>
      <c r="I27" s="73" t="n">
        <v>1104.5456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3010.4272</v>
      </c>
      <c r="C28" s="67" t="n">
        <v>1534.7968</v>
      </c>
      <c r="D28" s="67" t="n">
        <v>1475.6304</v>
      </c>
      <c r="E28" s="71"/>
      <c r="F28" s="26" t="n">
        <f aca="false">F27+1</f>
        <v>60</v>
      </c>
      <c r="G28" s="72" t="n">
        <v>2021.9088</v>
      </c>
      <c r="H28" s="73" t="n">
        <v>930.9968</v>
      </c>
      <c r="I28" s="73" t="n">
        <v>1090.912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3028.656</v>
      </c>
      <c r="C29" s="67" t="n">
        <v>1537.8912</v>
      </c>
      <c r="D29" s="67" t="n">
        <v>1490.7648</v>
      </c>
      <c r="E29" s="71"/>
      <c r="F29" s="26" t="n">
        <f aca="false">F28+1</f>
        <v>61</v>
      </c>
      <c r="G29" s="72" t="n">
        <v>1975.248</v>
      </c>
      <c r="H29" s="73" t="n">
        <v>896.832</v>
      </c>
      <c r="I29" s="73" t="n">
        <v>1078.416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3055.5712</v>
      </c>
      <c r="C30" s="67" t="n">
        <v>1546.2512</v>
      </c>
      <c r="D30" s="67" t="n">
        <v>1509.32</v>
      </c>
      <c r="E30" s="71"/>
      <c r="F30" s="26" t="n">
        <f aca="false">F29+1</f>
        <v>62</v>
      </c>
      <c r="G30" s="72" t="n">
        <v>1937.072</v>
      </c>
      <c r="H30" s="73" t="n">
        <v>866.864</v>
      </c>
      <c r="I30" s="73" t="n">
        <v>1070.208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3081.1712</v>
      </c>
      <c r="C31" s="67" t="n">
        <v>1550.3952</v>
      </c>
      <c r="D31" s="67" t="n">
        <v>1530.776</v>
      </c>
      <c r="E31" s="71"/>
      <c r="F31" s="26" t="n">
        <f aca="false">F30+1</f>
        <v>63</v>
      </c>
      <c r="G31" s="72" t="n">
        <v>1908.576</v>
      </c>
      <c r="H31" s="73" t="n">
        <v>842.44</v>
      </c>
      <c r="I31" s="73" t="n">
        <v>1066.136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3093.4592</v>
      </c>
      <c r="C32" s="67" t="n">
        <v>1542.7712</v>
      </c>
      <c r="D32" s="67" t="n">
        <v>1550.688</v>
      </c>
      <c r="E32" s="71"/>
      <c r="F32" s="26" t="n">
        <f aca="false">F31+1</f>
        <v>64</v>
      </c>
      <c r="G32" s="72" t="n">
        <v>1886.1952</v>
      </c>
      <c r="H32" s="73" t="n">
        <v>821.8672</v>
      </c>
      <c r="I32" s="73" t="n">
        <v>1064.328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3100.1424</v>
      </c>
      <c r="C33" s="67" t="n">
        <v>1529.6912</v>
      </c>
      <c r="D33" s="67" t="n">
        <v>1570.4512</v>
      </c>
      <c r="E33" s="71"/>
      <c r="F33" s="26" t="n">
        <f aca="false">F32+1</f>
        <v>65</v>
      </c>
      <c r="G33" s="72" t="n">
        <v>1865.1616</v>
      </c>
      <c r="H33" s="73" t="n">
        <v>801.648</v>
      </c>
      <c r="I33" s="73" t="n">
        <v>1063.5136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3117.7888</v>
      </c>
      <c r="C34" s="67" t="n">
        <v>1522.744</v>
      </c>
      <c r="D34" s="67" t="n">
        <v>1595.0448</v>
      </c>
      <c r="E34" s="71"/>
      <c r="F34" s="26" t="n">
        <f aca="false">F33+1</f>
        <v>66</v>
      </c>
      <c r="G34" s="72" t="n">
        <v>1846.4192</v>
      </c>
      <c r="H34" s="73" t="n">
        <v>781.9328</v>
      </c>
      <c r="I34" s="73" t="n">
        <v>1064.4864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3139.3216</v>
      </c>
      <c r="C35" s="67" t="n">
        <v>1516.8816</v>
      </c>
      <c r="D35" s="67" t="n">
        <v>1622.44</v>
      </c>
      <c r="E35" s="71"/>
      <c r="F35" s="26" t="n">
        <f aca="false">F34+1</f>
        <v>67</v>
      </c>
      <c r="G35" s="72" t="n">
        <v>1820.9952</v>
      </c>
      <c r="H35" s="73" t="n">
        <v>762.7568</v>
      </c>
      <c r="I35" s="73" t="n">
        <v>1058.2384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3175.4336</v>
      </c>
      <c r="C36" s="67" t="n">
        <v>1525.3056</v>
      </c>
      <c r="D36" s="67" t="n">
        <v>1650.128</v>
      </c>
      <c r="E36" s="71"/>
      <c r="F36" s="26" t="n">
        <f aca="false">F35+1</f>
        <v>68</v>
      </c>
      <c r="G36" s="72" t="n">
        <v>1783.9232</v>
      </c>
      <c r="H36" s="73" t="n">
        <v>743.6048</v>
      </c>
      <c r="I36" s="73" t="n">
        <v>1040.3184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3231.8736</v>
      </c>
      <c r="C37" s="67" t="n">
        <v>1554.8656</v>
      </c>
      <c r="D37" s="67" t="n">
        <v>1677.008</v>
      </c>
      <c r="E37" s="71"/>
      <c r="F37" s="26" t="n">
        <f aca="false">F36+1</f>
        <v>69</v>
      </c>
      <c r="G37" s="72" t="n">
        <v>1738.5008</v>
      </c>
      <c r="H37" s="73" t="n">
        <v>724.0576</v>
      </c>
      <c r="I37" s="73" t="n">
        <v>1014.4432</v>
      </c>
      <c r="J37" s="13"/>
      <c r="K37" s="21"/>
    </row>
    <row r="38" customFormat="false" ht="12.75" hidden="false" customHeight="false" outlineLevel="0" collapsed="false">
      <c r="A38" s="26" t="n">
        <f aca="false">A37+1</f>
        <v>34</v>
      </c>
      <c r="B38" s="72" t="n">
        <v>3299.5824</v>
      </c>
      <c r="C38" s="67" t="n">
        <v>1597.2032</v>
      </c>
      <c r="D38" s="67" t="n">
        <v>1702.3792</v>
      </c>
      <c r="E38" s="74"/>
      <c r="F38" s="26" t="s">
        <v>21</v>
      </c>
      <c r="G38" s="72" t="n">
        <v>22961</v>
      </c>
      <c r="H38" s="73" t="n">
        <v>8384</v>
      </c>
      <c r="I38" s="73" t="n">
        <v>14577</v>
      </c>
      <c r="J38" s="13"/>
      <c r="K38" s="21"/>
    </row>
    <row r="39" customFormat="false" ht="12.75" hidden="false" customHeight="false" outlineLevel="0" collapsed="false">
      <c r="A39" s="23" t="s">
        <v>22</v>
      </c>
      <c r="B39" s="24"/>
      <c r="C39" s="25"/>
      <c r="D39" s="25"/>
      <c r="E39" s="25"/>
      <c r="F39" s="2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8" t="s">
        <v>17</v>
      </c>
      <c r="B2" s="68" t="s">
        <v>1</v>
      </c>
      <c r="C2" s="68" t="s">
        <v>18</v>
      </c>
      <c r="D2" s="68" t="s">
        <v>19</v>
      </c>
      <c r="E2" s="69"/>
      <c r="F2" s="68" t="s">
        <v>17</v>
      </c>
      <c r="G2" s="68" t="s">
        <v>1</v>
      </c>
      <c r="H2" s="68" t="s">
        <v>18</v>
      </c>
      <c r="I2" s="68" t="s">
        <v>19</v>
      </c>
    </row>
    <row r="3" customFormat="false" ht="15.75" hidden="false" customHeight="true" outlineLevel="0" collapsed="false">
      <c r="A3" s="70" t="s">
        <v>1</v>
      </c>
      <c r="B3" s="9" t="n">
        <v>187907</v>
      </c>
      <c r="C3" s="9" t="n">
        <v>86697</v>
      </c>
      <c r="D3" s="9" t="n">
        <v>101210</v>
      </c>
      <c r="E3" s="71"/>
      <c r="F3" s="26" t="n">
        <v>35</v>
      </c>
      <c r="G3" s="72" t="n">
        <v>2930.608</v>
      </c>
      <c r="H3" s="73" t="n">
        <v>1398.5312</v>
      </c>
      <c r="I3" s="73" t="n">
        <v>1532.0768</v>
      </c>
      <c r="J3" s="13"/>
      <c r="K3" s="21"/>
    </row>
    <row r="4" customFormat="false" ht="12.75" hidden="false" customHeight="false" outlineLevel="0" collapsed="false">
      <c r="A4" s="26" t="s">
        <v>20</v>
      </c>
      <c r="B4" s="72" t="n">
        <v>2034.0752</v>
      </c>
      <c r="C4" s="73" t="n">
        <v>1023.9616</v>
      </c>
      <c r="D4" s="73" t="n">
        <v>1010.1136</v>
      </c>
      <c r="E4" s="71"/>
      <c r="F4" s="26" t="n">
        <f aca="false">F3+1</f>
        <v>36</v>
      </c>
      <c r="G4" s="72" t="n">
        <v>2957.432</v>
      </c>
      <c r="H4" s="73" t="n">
        <v>1402.5328</v>
      </c>
      <c r="I4" s="73" t="n">
        <v>1554.8992</v>
      </c>
      <c r="J4" s="13"/>
      <c r="K4" s="21"/>
    </row>
    <row r="5" customFormat="false" ht="12.75" hidden="false" customHeight="false" outlineLevel="0" collapsed="false">
      <c r="A5" s="26" t="n">
        <f aca="false">A4+1</f>
        <v>1</v>
      </c>
      <c r="B5" s="72" t="n">
        <v>2087.704</v>
      </c>
      <c r="C5" s="73" t="n">
        <v>1067.824</v>
      </c>
      <c r="D5" s="73" t="n">
        <v>1019.88</v>
      </c>
      <c r="E5" s="71"/>
      <c r="F5" s="26" t="n">
        <f aca="false">F4+1</f>
        <v>37</v>
      </c>
      <c r="G5" s="72" t="n">
        <v>2963.024</v>
      </c>
      <c r="H5" s="73" t="n">
        <v>1401.0528</v>
      </c>
      <c r="I5" s="73" t="n">
        <v>1561.9712</v>
      </c>
      <c r="J5" s="13"/>
      <c r="K5" s="21"/>
    </row>
    <row r="6" customFormat="false" ht="12.75" hidden="false" customHeight="false" outlineLevel="0" collapsed="false">
      <c r="A6" s="26" t="n">
        <f aca="false">A5+1</f>
        <v>2</v>
      </c>
      <c r="B6" s="72" t="n">
        <v>2127</v>
      </c>
      <c r="C6" s="73" t="n">
        <v>1100.064</v>
      </c>
      <c r="D6" s="73" t="n">
        <v>1026.936</v>
      </c>
      <c r="E6" s="71"/>
      <c r="F6" s="26" t="n">
        <f aca="false">F5+1</f>
        <v>38</v>
      </c>
      <c r="G6" s="72" t="n">
        <v>2938.592</v>
      </c>
      <c r="H6" s="73" t="n">
        <v>1392.6368</v>
      </c>
      <c r="I6" s="73" t="n">
        <v>1545.9552</v>
      </c>
      <c r="J6" s="13"/>
      <c r="K6" s="21"/>
    </row>
    <row r="7" customFormat="false" ht="12.75" hidden="false" customHeight="false" outlineLevel="0" collapsed="false">
      <c r="A7" s="26" t="n">
        <f aca="false">A6+1</f>
        <v>3</v>
      </c>
      <c r="B7" s="72" t="n">
        <v>2153.696</v>
      </c>
      <c r="C7" s="73" t="n">
        <v>1122.04</v>
      </c>
      <c r="D7" s="73" t="n">
        <v>1031.656</v>
      </c>
      <c r="E7" s="71"/>
      <c r="F7" s="26" t="n">
        <f aca="false">F6+1</f>
        <v>39</v>
      </c>
      <c r="G7" s="72" t="n">
        <v>2894.344</v>
      </c>
      <c r="H7" s="73" t="n">
        <v>1379.2464</v>
      </c>
      <c r="I7" s="73" t="n">
        <v>1515.0976</v>
      </c>
      <c r="J7" s="13"/>
      <c r="K7" s="21"/>
    </row>
    <row r="8" customFormat="false" ht="12.75" hidden="false" customHeight="false" outlineLevel="0" collapsed="false">
      <c r="A8" s="26" t="n">
        <f aca="false">A7+1</f>
        <v>4</v>
      </c>
      <c r="B8" s="72" t="n">
        <v>2169.5248</v>
      </c>
      <c r="C8" s="73" t="n">
        <v>1135.1104</v>
      </c>
      <c r="D8" s="73" t="n">
        <v>1034.4144</v>
      </c>
      <c r="E8" s="71"/>
      <c r="F8" s="26" t="n">
        <f aca="false">F7+1</f>
        <v>40</v>
      </c>
      <c r="G8" s="72" t="n">
        <v>2847.4544</v>
      </c>
      <c r="H8" s="73" t="n">
        <v>1363.6768</v>
      </c>
      <c r="I8" s="73" t="n">
        <v>1483.7776</v>
      </c>
      <c r="J8" s="13"/>
      <c r="K8" s="21"/>
    </row>
    <row r="9" customFormat="false" ht="12.75" hidden="false" customHeight="false" outlineLevel="0" collapsed="false">
      <c r="A9" s="26" t="n">
        <f aca="false">A8+1</f>
        <v>5</v>
      </c>
      <c r="B9" s="72" t="n">
        <v>2176.2192</v>
      </c>
      <c r="C9" s="73" t="n">
        <v>1140.6336</v>
      </c>
      <c r="D9" s="73" t="n">
        <v>1035.5856</v>
      </c>
      <c r="E9" s="71"/>
      <c r="F9" s="26" t="n">
        <f aca="false">F8+1</f>
        <v>41</v>
      </c>
      <c r="G9" s="72" t="n">
        <v>2792.2976</v>
      </c>
      <c r="H9" s="73" t="n">
        <v>1344.624</v>
      </c>
      <c r="I9" s="73" t="n">
        <v>1447.6736</v>
      </c>
      <c r="J9" s="13"/>
      <c r="K9" s="21"/>
    </row>
    <row r="10" customFormat="false" ht="12.75" hidden="false" customHeight="false" outlineLevel="0" collapsed="false">
      <c r="A10" s="26" t="n">
        <f aca="false">A9+1</f>
        <v>6</v>
      </c>
      <c r="B10" s="72" t="n">
        <v>2175.512</v>
      </c>
      <c r="C10" s="73" t="n">
        <v>1139.968</v>
      </c>
      <c r="D10" s="73" t="n">
        <v>1035.544</v>
      </c>
      <c r="E10" s="71"/>
      <c r="F10" s="26" t="n">
        <f aca="false">F9+1</f>
        <v>42</v>
      </c>
      <c r="G10" s="72" t="n">
        <v>2749.8496</v>
      </c>
      <c r="H10" s="73" t="n">
        <v>1328.08</v>
      </c>
      <c r="I10" s="73" t="n">
        <v>1421.7696</v>
      </c>
      <c r="J10" s="13"/>
      <c r="K10" s="21"/>
    </row>
    <row r="11" customFormat="false" ht="12.75" hidden="false" customHeight="false" outlineLevel="0" collapsed="false">
      <c r="A11" s="26" t="n">
        <f aca="false">A10+1</f>
        <v>7</v>
      </c>
      <c r="B11" s="72" t="n">
        <v>2169.136</v>
      </c>
      <c r="C11" s="73" t="n">
        <v>1134.472</v>
      </c>
      <c r="D11" s="73" t="n">
        <v>1034.664</v>
      </c>
      <c r="E11" s="71"/>
      <c r="F11" s="26" t="n">
        <f aca="false">F10+1</f>
        <v>43</v>
      </c>
      <c r="G11" s="72" t="n">
        <v>2731.5856</v>
      </c>
      <c r="H11" s="73" t="n">
        <v>1317.072</v>
      </c>
      <c r="I11" s="73" t="n">
        <v>1414.5136</v>
      </c>
      <c r="J11" s="13"/>
      <c r="K11" s="21"/>
    </row>
    <row r="12" customFormat="false" ht="12.75" hidden="false" customHeight="false" outlineLevel="0" collapsed="false">
      <c r="A12" s="26" t="n">
        <f aca="false">A11+1</f>
        <v>8</v>
      </c>
      <c r="B12" s="72" t="n">
        <v>2158.824</v>
      </c>
      <c r="C12" s="73" t="n">
        <v>1125.504</v>
      </c>
      <c r="D12" s="73" t="n">
        <v>1033.32</v>
      </c>
      <c r="E12" s="71"/>
      <c r="F12" s="26" t="n">
        <f aca="false">F11+1</f>
        <v>44</v>
      </c>
      <c r="G12" s="72" t="n">
        <v>2726.8128</v>
      </c>
      <c r="H12" s="73" t="n">
        <v>1308.5472</v>
      </c>
      <c r="I12" s="73" t="n">
        <v>1418.2656</v>
      </c>
      <c r="J12" s="13"/>
      <c r="K12" s="21"/>
    </row>
    <row r="13" customFormat="false" ht="12.75" hidden="false" customHeight="false" outlineLevel="0" collapsed="false">
      <c r="A13" s="26" t="n">
        <f aca="false">A12+1</f>
        <v>9</v>
      </c>
      <c r="B13" s="72" t="n">
        <v>2146.3088</v>
      </c>
      <c r="C13" s="73" t="n">
        <v>1114.4224</v>
      </c>
      <c r="D13" s="73" t="n">
        <v>1031.8864</v>
      </c>
      <c r="E13" s="71"/>
      <c r="F13" s="26" t="n">
        <f aca="false">F12+1</f>
        <v>45</v>
      </c>
      <c r="G13" s="72" t="n">
        <v>2714.3824</v>
      </c>
      <c r="H13" s="73" t="n">
        <v>1296.8496</v>
      </c>
      <c r="I13" s="73" t="n">
        <v>1417.5328</v>
      </c>
      <c r="J13" s="13"/>
      <c r="K13" s="21"/>
    </row>
    <row r="14" customFormat="false" ht="12.75" hidden="false" customHeight="false" outlineLevel="0" collapsed="false">
      <c r="A14" s="26" t="n">
        <f aca="false">A13+1</f>
        <v>10</v>
      </c>
      <c r="B14" s="72" t="n">
        <v>2130.112</v>
      </c>
      <c r="C14" s="67" t="n">
        <v>1100.0976</v>
      </c>
      <c r="D14" s="67" t="n">
        <v>1030.0144</v>
      </c>
      <c r="E14" s="71"/>
      <c r="F14" s="26" t="n">
        <f aca="false">F13+1</f>
        <v>46</v>
      </c>
      <c r="G14" s="72" t="n">
        <v>2699.7472</v>
      </c>
      <c r="H14" s="73" t="n">
        <v>1283.6192</v>
      </c>
      <c r="I14" s="73" t="n">
        <v>1416.128</v>
      </c>
      <c r="J14" s="13"/>
      <c r="K14" s="21"/>
    </row>
    <row r="15" customFormat="false" ht="12.75" hidden="false" customHeight="false" outlineLevel="0" collapsed="false">
      <c r="A15" s="26" t="n">
        <f aca="false">A14+1</f>
        <v>11</v>
      </c>
      <c r="B15" s="72" t="n">
        <v>2108.7552</v>
      </c>
      <c r="C15" s="67" t="n">
        <v>1081.4</v>
      </c>
      <c r="D15" s="67" t="n">
        <v>1027.3552</v>
      </c>
      <c r="E15" s="71"/>
      <c r="F15" s="26" t="n">
        <f aca="false">F14+1</f>
        <v>47</v>
      </c>
      <c r="G15" s="72" t="n">
        <v>2671.2912</v>
      </c>
      <c r="H15" s="73" t="n">
        <v>1264.2272</v>
      </c>
      <c r="I15" s="73" t="n">
        <v>1407.064</v>
      </c>
      <c r="J15" s="13"/>
      <c r="K15" s="21"/>
    </row>
    <row r="16" customFormat="false" ht="12.75" hidden="false" customHeight="false" outlineLevel="0" collapsed="false">
      <c r="A16" s="26" t="n">
        <f aca="false">A15+1</f>
        <v>12</v>
      </c>
      <c r="B16" s="72" t="n">
        <v>2100.0272</v>
      </c>
      <c r="C16" s="67" t="n">
        <v>1072.128</v>
      </c>
      <c r="D16" s="67" t="n">
        <v>1027.8992</v>
      </c>
      <c r="E16" s="71"/>
      <c r="F16" s="26" t="n">
        <f aca="false">F15+1</f>
        <v>48</v>
      </c>
      <c r="G16" s="72" t="n">
        <v>2621.4992</v>
      </c>
      <c r="H16" s="73" t="n">
        <v>1235.9632</v>
      </c>
      <c r="I16" s="73" t="n">
        <v>1385.536</v>
      </c>
      <c r="J16" s="13"/>
      <c r="K16" s="21"/>
    </row>
    <row r="17" customFormat="false" ht="12.75" hidden="false" customHeight="false" outlineLevel="0" collapsed="false">
      <c r="A17" s="26" t="n">
        <f aca="false">A16+1</f>
        <v>13</v>
      </c>
      <c r="B17" s="72" t="n">
        <v>2112.0832</v>
      </c>
      <c r="C17" s="67" t="n">
        <v>1078.616</v>
      </c>
      <c r="D17" s="67" t="n">
        <v>1033.4672</v>
      </c>
      <c r="E17" s="71"/>
      <c r="F17" s="26" t="n">
        <f aca="false">F16+1</f>
        <v>49</v>
      </c>
      <c r="G17" s="72" t="n">
        <v>2557.08</v>
      </c>
      <c r="H17" s="73" t="n">
        <v>1201.3408</v>
      </c>
      <c r="I17" s="73" t="n">
        <v>1355.7392</v>
      </c>
      <c r="J17" s="13"/>
      <c r="K17" s="21"/>
    </row>
    <row r="18" customFormat="false" ht="12.75" hidden="false" customHeight="false" outlineLevel="0" collapsed="false">
      <c r="A18" s="26" t="n">
        <f aca="false">A17+1</f>
        <v>14</v>
      </c>
      <c r="B18" s="72" t="n">
        <v>2137.0224</v>
      </c>
      <c r="C18" s="67" t="n">
        <v>1094.7584</v>
      </c>
      <c r="D18" s="67" t="n">
        <v>1042.264</v>
      </c>
      <c r="E18" s="71"/>
      <c r="F18" s="26" t="n">
        <f aca="false">F17+1</f>
        <v>50</v>
      </c>
      <c r="G18" s="72" t="n">
        <v>2494.6736</v>
      </c>
      <c r="H18" s="73" t="n">
        <v>1166.9632</v>
      </c>
      <c r="I18" s="73" t="n">
        <v>1327.7104</v>
      </c>
      <c r="J18" s="13"/>
      <c r="K18" s="21"/>
    </row>
    <row r="19" customFormat="false" ht="12.75" hidden="false" customHeight="false" outlineLevel="0" collapsed="false">
      <c r="A19" s="26" t="n">
        <f aca="false">A18+1</f>
        <v>15</v>
      </c>
      <c r="B19" s="72" t="n">
        <v>2162.4992</v>
      </c>
      <c r="C19" s="67" t="n">
        <v>1110.064</v>
      </c>
      <c r="D19" s="67" t="n">
        <v>1052.4352</v>
      </c>
      <c r="E19" s="71"/>
      <c r="F19" s="26" t="n">
        <f aca="false">F18+1</f>
        <v>51</v>
      </c>
      <c r="G19" s="72" t="n">
        <v>2433.8512</v>
      </c>
      <c r="H19" s="73" t="n">
        <v>1133.1648</v>
      </c>
      <c r="I19" s="73" t="n">
        <v>1300.6864</v>
      </c>
      <c r="J19" s="13"/>
      <c r="K19" s="21"/>
    </row>
    <row r="20" customFormat="false" ht="12.75" hidden="false" customHeight="false" outlineLevel="0" collapsed="false">
      <c r="A20" s="26" t="n">
        <f aca="false">A19+1</f>
        <v>16</v>
      </c>
      <c r="B20" s="72" t="n">
        <v>2195.4352</v>
      </c>
      <c r="C20" s="67" t="n">
        <v>1128.9696</v>
      </c>
      <c r="D20" s="67" t="n">
        <v>1066.4656</v>
      </c>
      <c r="E20" s="71"/>
      <c r="F20" s="26" t="n">
        <f aca="false">F19+1</f>
        <v>52</v>
      </c>
      <c r="G20" s="72" t="n">
        <v>2365.8032</v>
      </c>
      <c r="H20" s="73" t="n">
        <v>1094.5488</v>
      </c>
      <c r="I20" s="73" t="n">
        <v>1271.2544</v>
      </c>
      <c r="J20" s="13"/>
      <c r="K20" s="21"/>
    </row>
    <row r="21" customFormat="false" ht="12.75" hidden="false" customHeight="false" outlineLevel="0" collapsed="false">
      <c r="A21" s="26" t="n">
        <f aca="false">A20+1</f>
        <v>17</v>
      </c>
      <c r="B21" s="72" t="n">
        <v>2211.6192</v>
      </c>
      <c r="C21" s="67" t="n">
        <v>1137.4416</v>
      </c>
      <c r="D21" s="67" t="n">
        <v>1074.1776</v>
      </c>
      <c r="E21" s="71"/>
      <c r="F21" s="26" t="n">
        <f aca="false">F20+1</f>
        <v>53</v>
      </c>
      <c r="G21" s="72" t="n">
        <v>2288.7552</v>
      </c>
      <c r="H21" s="73" t="n">
        <v>1049.6288</v>
      </c>
      <c r="I21" s="73" t="n">
        <v>1239.1264</v>
      </c>
      <c r="J21" s="13"/>
      <c r="K21" s="21"/>
    </row>
    <row r="22" customFormat="false" ht="12.75" hidden="false" customHeight="false" outlineLevel="0" collapsed="false">
      <c r="A22" s="26" t="n">
        <f aca="false">A21+1</f>
        <v>18</v>
      </c>
      <c r="B22" s="72" t="n">
        <v>2199.1952</v>
      </c>
      <c r="C22" s="67" t="n">
        <v>1128.1936</v>
      </c>
      <c r="D22" s="67" t="n">
        <v>1071.0016</v>
      </c>
      <c r="E22" s="71"/>
      <c r="F22" s="26" t="n">
        <f aca="false">F21+1</f>
        <v>54</v>
      </c>
      <c r="G22" s="72" t="n">
        <v>2207.9168</v>
      </c>
      <c r="H22" s="73" t="n">
        <v>1001.6944</v>
      </c>
      <c r="I22" s="73" t="n">
        <v>1206.2224</v>
      </c>
      <c r="J22" s="13"/>
      <c r="K22" s="21"/>
    </row>
    <row r="23" customFormat="false" ht="12.75" hidden="false" customHeight="false" outlineLevel="0" collapsed="false">
      <c r="A23" s="26" t="n">
        <f aca="false">A22+1</f>
        <v>19</v>
      </c>
      <c r="B23" s="72" t="n">
        <v>2172.2512</v>
      </c>
      <c r="C23" s="67" t="n">
        <v>1109.3312</v>
      </c>
      <c r="D23" s="67" t="n">
        <v>1062.92</v>
      </c>
      <c r="E23" s="71"/>
      <c r="F23" s="26" t="n">
        <f aca="false">F22+1</f>
        <v>55</v>
      </c>
      <c r="G23" s="72" t="n">
        <v>2128.0944</v>
      </c>
      <c r="H23" s="73" t="n">
        <v>954.3072</v>
      </c>
      <c r="I23" s="73" t="n">
        <v>1173.7872</v>
      </c>
      <c r="J23" s="13"/>
      <c r="K23" s="21"/>
    </row>
    <row r="24" customFormat="false" ht="12.75" hidden="false" customHeight="false" outlineLevel="0" collapsed="false">
      <c r="A24" s="26" t="n">
        <f aca="false">A23+1</f>
        <v>20</v>
      </c>
      <c r="B24" s="72" t="n">
        <v>2152.224</v>
      </c>
      <c r="C24" s="67" t="n">
        <v>1094.2672</v>
      </c>
      <c r="D24" s="67" t="n">
        <v>1057.9568</v>
      </c>
      <c r="E24" s="71"/>
      <c r="F24" s="26" t="n">
        <f aca="false">F23+1</f>
        <v>56</v>
      </c>
      <c r="G24" s="72" t="n">
        <v>2045.7136</v>
      </c>
      <c r="H24" s="73" t="n">
        <v>905.2976</v>
      </c>
      <c r="I24" s="73" t="n">
        <v>1140.416</v>
      </c>
      <c r="J24" s="13"/>
      <c r="K24" s="21"/>
    </row>
    <row r="25" customFormat="false" ht="12.75" hidden="false" customHeight="false" outlineLevel="0" collapsed="false">
      <c r="A25" s="26" t="n">
        <f aca="false">A24+1</f>
        <v>21</v>
      </c>
      <c r="B25" s="72" t="n">
        <v>2129.4176</v>
      </c>
      <c r="C25" s="67" t="n">
        <v>1077.944</v>
      </c>
      <c r="D25" s="67" t="n">
        <v>1051.4736</v>
      </c>
      <c r="E25" s="71"/>
      <c r="F25" s="26" t="n">
        <f aca="false">F24+1</f>
        <v>57</v>
      </c>
      <c r="G25" s="72" t="n">
        <v>1984.7616</v>
      </c>
      <c r="H25" s="73" t="n">
        <v>868.0576</v>
      </c>
      <c r="I25" s="73" t="n">
        <v>1116.704</v>
      </c>
      <c r="J25" s="13"/>
      <c r="K25" s="21"/>
    </row>
    <row r="26" customFormat="false" ht="12.75" hidden="false" customHeight="false" outlineLevel="0" collapsed="false">
      <c r="A26" s="26" t="n">
        <f aca="false">A25+1</f>
        <v>22</v>
      </c>
      <c r="B26" s="72" t="n">
        <v>2143.4416</v>
      </c>
      <c r="C26" s="67" t="n">
        <v>1078.872</v>
      </c>
      <c r="D26" s="67" t="n">
        <v>1064.5696</v>
      </c>
      <c r="E26" s="71"/>
      <c r="F26" s="26" t="n">
        <f aca="false">F25+1</f>
        <v>58</v>
      </c>
      <c r="G26" s="72" t="n">
        <v>1956.8416</v>
      </c>
      <c r="H26" s="73" t="n">
        <v>849.1536</v>
      </c>
      <c r="I26" s="73" t="n">
        <v>1107.688</v>
      </c>
      <c r="J26" s="13"/>
      <c r="K26" s="21"/>
    </row>
    <row r="27" customFormat="false" ht="12.75" hidden="false" customHeight="false" outlineLevel="0" collapsed="false">
      <c r="A27" s="26" t="n">
        <f aca="false">A26+1</f>
        <v>23</v>
      </c>
      <c r="B27" s="72" t="n">
        <v>2214.4416</v>
      </c>
      <c r="C27" s="67" t="n">
        <v>1106.856</v>
      </c>
      <c r="D27" s="67" t="n">
        <v>1107.5856</v>
      </c>
      <c r="E27" s="71"/>
      <c r="F27" s="26" t="n">
        <f aca="false">F26+1</f>
        <v>59</v>
      </c>
      <c r="G27" s="72" t="n">
        <v>1950.5888</v>
      </c>
      <c r="H27" s="73" t="n">
        <v>842.184</v>
      </c>
      <c r="I27" s="73" t="n">
        <v>1108.4048</v>
      </c>
      <c r="J27" s="13"/>
      <c r="K27" s="21"/>
    </row>
    <row r="28" customFormat="false" ht="12.75" hidden="false" customHeight="false" outlineLevel="0" collapsed="false">
      <c r="A28" s="26" t="n">
        <f aca="false">A27+1</f>
        <v>24</v>
      </c>
      <c r="B28" s="72" t="n">
        <v>2321.4752</v>
      </c>
      <c r="C28" s="67" t="n">
        <v>1152.0608</v>
      </c>
      <c r="D28" s="67" t="n">
        <v>1169.4144</v>
      </c>
      <c r="E28" s="71"/>
      <c r="F28" s="26" t="n">
        <f aca="false">F27+1</f>
        <v>60</v>
      </c>
      <c r="G28" s="72" t="n">
        <v>1942.2848</v>
      </c>
      <c r="H28" s="73" t="n">
        <v>834.1008</v>
      </c>
      <c r="I28" s="73" t="n">
        <v>1108.184</v>
      </c>
      <c r="J28" s="13"/>
      <c r="K28" s="21"/>
    </row>
    <row r="29" customFormat="false" ht="12.75" hidden="false" customHeight="false" outlineLevel="0" collapsed="false">
      <c r="A29" s="26" t="n">
        <f aca="false">A28+1</f>
        <v>25</v>
      </c>
      <c r="B29" s="72" t="n">
        <v>2423.7712</v>
      </c>
      <c r="C29" s="67" t="n">
        <v>1194.7264</v>
      </c>
      <c r="D29" s="67" t="n">
        <v>1229.0448</v>
      </c>
      <c r="E29" s="71"/>
      <c r="F29" s="26" t="n">
        <f aca="false">F28+1</f>
        <v>61</v>
      </c>
      <c r="G29" s="72" t="n">
        <v>1935.7728</v>
      </c>
      <c r="H29" s="73" t="n">
        <v>827.4176</v>
      </c>
      <c r="I29" s="73" t="n">
        <v>1108.3552</v>
      </c>
      <c r="J29" s="13"/>
      <c r="K29" s="21"/>
    </row>
    <row r="30" customFormat="false" ht="12.75" hidden="false" customHeight="false" outlineLevel="0" collapsed="false">
      <c r="A30" s="26" t="n">
        <f aca="false">A29+1</f>
        <v>26</v>
      </c>
      <c r="B30" s="72" t="n">
        <v>2529.864</v>
      </c>
      <c r="C30" s="67" t="n">
        <v>1238.6608</v>
      </c>
      <c r="D30" s="67" t="n">
        <v>1291.2032</v>
      </c>
      <c r="E30" s="71"/>
      <c r="F30" s="26" t="n">
        <f aca="false">F29+1</f>
        <v>62</v>
      </c>
      <c r="G30" s="72" t="n">
        <v>1926.3328</v>
      </c>
      <c r="H30" s="73" t="n">
        <v>817.8416</v>
      </c>
      <c r="I30" s="73" t="n">
        <v>1108.4912</v>
      </c>
      <c r="J30" s="13"/>
      <c r="K30" s="21"/>
    </row>
    <row r="31" customFormat="false" ht="12.75" hidden="false" customHeight="false" outlineLevel="0" collapsed="false">
      <c r="A31" s="26" t="n">
        <f aca="false">A30+1</f>
        <v>27</v>
      </c>
      <c r="B31" s="72" t="n">
        <v>2619.344</v>
      </c>
      <c r="C31" s="67" t="n">
        <v>1276.5168</v>
      </c>
      <c r="D31" s="67" t="n">
        <v>1342.8272</v>
      </c>
      <c r="E31" s="71"/>
      <c r="F31" s="26" t="n">
        <f aca="false">F30+1</f>
        <v>63</v>
      </c>
      <c r="G31" s="72" t="n">
        <v>1908.9328</v>
      </c>
      <c r="H31" s="73" t="n">
        <v>801.8896</v>
      </c>
      <c r="I31" s="73" t="n">
        <v>1107.0432</v>
      </c>
      <c r="J31" s="13"/>
      <c r="K31" s="21"/>
    </row>
    <row r="32" customFormat="false" ht="12.75" hidden="false" customHeight="false" outlineLevel="0" collapsed="false">
      <c r="A32" s="26" t="n">
        <f aca="false">A31+1</f>
        <v>28</v>
      </c>
      <c r="B32" s="72" t="n">
        <v>2678.056</v>
      </c>
      <c r="C32" s="67" t="n">
        <v>1302.5968</v>
      </c>
      <c r="D32" s="67" t="n">
        <v>1375.4592</v>
      </c>
      <c r="E32" s="71"/>
      <c r="F32" s="26" t="n">
        <f aca="false">F31+1</f>
        <v>64</v>
      </c>
      <c r="G32" s="72" t="n">
        <v>1885.6768</v>
      </c>
      <c r="H32" s="73" t="n">
        <v>781.7504</v>
      </c>
      <c r="I32" s="73" t="n">
        <v>1103.9264</v>
      </c>
      <c r="J32" s="13"/>
      <c r="K32" s="21"/>
    </row>
    <row r="33" customFormat="false" ht="12.75" hidden="false" customHeight="false" outlineLevel="0" collapsed="false">
      <c r="A33" s="26" t="n">
        <f aca="false">A32+1</f>
        <v>29</v>
      </c>
      <c r="B33" s="72" t="n">
        <v>2715.9648</v>
      </c>
      <c r="C33" s="67" t="n">
        <v>1320.4992</v>
      </c>
      <c r="D33" s="67" t="n">
        <v>1395.4656</v>
      </c>
      <c r="E33" s="71"/>
      <c r="F33" s="26" t="n">
        <f aca="false">F32+1</f>
        <v>65</v>
      </c>
      <c r="G33" s="72" t="n">
        <v>1864.176</v>
      </c>
      <c r="H33" s="73" t="n">
        <v>763.184</v>
      </c>
      <c r="I33" s="73" t="n">
        <v>1100.992</v>
      </c>
      <c r="J33" s="13"/>
      <c r="K33" s="21"/>
    </row>
    <row r="34" customFormat="false" ht="12.75" hidden="false" customHeight="false" outlineLevel="0" collapsed="false">
      <c r="A34" s="26" t="n">
        <f aca="false">A33+1</f>
        <v>30</v>
      </c>
      <c r="B34" s="72" t="n">
        <v>2755.9984</v>
      </c>
      <c r="C34" s="67" t="n">
        <v>1339.432</v>
      </c>
      <c r="D34" s="67" t="n">
        <v>1416.5664</v>
      </c>
      <c r="E34" s="71"/>
      <c r="F34" s="26" t="n">
        <f aca="false">F33+1</f>
        <v>66</v>
      </c>
      <c r="G34" s="72" t="n">
        <v>1843.4784</v>
      </c>
      <c r="H34" s="73" t="n">
        <v>745.144</v>
      </c>
      <c r="I34" s="73" t="n">
        <v>1098.3344</v>
      </c>
      <c r="J34" s="13"/>
      <c r="K34" s="21"/>
    </row>
    <row r="35" customFormat="false" ht="12.75" hidden="false" customHeight="false" outlineLevel="0" collapsed="false">
      <c r="A35" s="26" t="n">
        <f aca="false">A34+1</f>
        <v>31</v>
      </c>
      <c r="B35" s="72" t="n">
        <v>2792.1408</v>
      </c>
      <c r="C35" s="67" t="n">
        <v>1357.448</v>
      </c>
      <c r="D35" s="67" t="n">
        <v>1434.6928</v>
      </c>
      <c r="E35" s="71"/>
      <c r="F35" s="26" t="n">
        <f aca="false">F34+1</f>
        <v>67</v>
      </c>
      <c r="G35" s="72" t="n">
        <v>1815.2784</v>
      </c>
      <c r="H35" s="73" t="n">
        <v>725.576</v>
      </c>
      <c r="I35" s="73" t="n">
        <v>1089.7024</v>
      </c>
      <c r="J35" s="13"/>
      <c r="K35" s="21"/>
    </row>
    <row r="36" customFormat="false" ht="12.75" hidden="false" customHeight="false" outlineLevel="0" collapsed="false">
      <c r="A36" s="26" t="n">
        <f aca="false">A35+1</f>
        <v>32</v>
      </c>
      <c r="B36" s="72" t="n">
        <v>2827.4288</v>
      </c>
      <c r="C36" s="67" t="n">
        <v>1372.408</v>
      </c>
      <c r="D36" s="67" t="n">
        <v>1455.0208</v>
      </c>
      <c r="E36" s="71"/>
      <c r="F36" s="26" t="n">
        <f aca="false">F35+1</f>
        <v>68</v>
      </c>
      <c r="G36" s="72" t="n">
        <v>1776.3744</v>
      </c>
      <c r="H36" s="73" t="n">
        <v>704.064</v>
      </c>
      <c r="I36" s="73" t="n">
        <v>1072.3104</v>
      </c>
      <c r="J36" s="13"/>
      <c r="K36" s="21"/>
    </row>
    <row r="37" customFormat="false" ht="12.75" hidden="false" customHeight="false" outlineLevel="0" collapsed="false">
      <c r="A37" s="26" t="n">
        <f aca="false">A36+1</f>
        <v>33</v>
      </c>
      <c r="B37" s="72" t="n">
        <v>2865.1968</v>
      </c>
      <c r="C37" s="67" t="n">
        <v>1384.128</v>
      </c>
      <c r="D37" s="67" t="n">
        <v>1481.0688</v>
      </c>
      <c r="E37" s="71"/>
      <c r="F37" s="26" t="n">
        <f aca="false">F36+1</f>
        <v>69</v>
      </c>
      <c r="G37" s="77" t="n">
        <v>1729.6928</v>
      </c>
      <c r="H37" s="78" t="n">
        <v>681.032</v>
      </c>
      <c r="I37" s="78" t="n">
        <v>1048.6608</v>
      </c>
      <c r="J37" s="13"/>
      <c r="K37" s="21"/>
    </row>
    <row r="38" customFormat="false" ht="12.75" hidden="false" customHeight="false" outlineLevel="0" collapsed="false">
      <c r="A38" s="79" t="n">
        <f aca="false">A37+1</f>
        <v>34</v>
      </c>
      <c r="B38" s="75" t="n">
        <v>2901.2352</v>
      </c>
      <c r="C38" s="80" t="n">
        <v>1392.584</v>
      </c>
      <c r="D38" s="80" t="n">
        <v>1508.6512</v>
      </c>
      <c r="E38" s="74"/>
      <c r="F38" s="79" t="s">
        <v>21</v>
      </c>
      <c r="G38" s="75" t="n">
        <v>24629</v>
      </c>
      <c r="H38" s="76" t="n">
        <v>8398</v>
      </c>
      <c r="I38" s="76" t="n">
        <v>16231</v>
      </c>
      <c r="J38" s="13"/>
      <c r="K38" s="21"/>
    </row>
    <row r="39" customFormat="false" ht="12.75" hidden="false" customHeight="false" outlineLevel="0" collapsed="false">
      <c r="A39" s="81" t="s">
        <v>22</v>
      </c>
      <c r="B39" s="82"/>
      <c r="C39" s="83"/>
      <c r="D39" s="83"/>
      <c r="E39" s="83"/>
      <c r="F39" s="8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09-07-31T18:28:03Z</cp:lastPrinted>
  <dcterms:modified xsi:type="dcterms:W3CDTF">2018-06-13T14:49:26Z</dcterms:modified>
  <cp:revision>0</cp:revision>
  <dc:subject/>
  <dc:title/>
</cp:coreProperties>
</file>