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C$1:$K$21</definedName>
    <definedName function="false" hidden="false" localSheetId="1" name="Excel_BuiltIn__FilterDatabase" vbProcedure="false">'Cuadro 2'!$C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 Pasajeros que utilizaron los modos de transporte público (miles). Ciudad de Buenos Aires. Marzo 2010/marz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Variación porcentual:</t>
  </si>
  <si>
    <t xml:space="preserve">Marzo 2011 resp. febrero 2011</t>
  </si>
  <si>
    <t xml:space="preserve">Marzo 2011 resp. marzo 2010</t>
  </si>
  <si>
    <t xml:space="preserve">Acum. marzo 2011 resp. acum marzo 2010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Usuarios de líneas de subterráneos (miles). Ciudad de Buenos Aires. Marzo 2010/marz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Marzo 2010/marz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Marzo 2010/marz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Abril 2010/abril 2011</t>
    </r>
  </si>
  <si>
    <t xml:space="preserve">Recaudación (pesos)</t>
  </si>
  <si>
    <t xml:space="preserve">Circulación (vehículos)</t>
  </si>
  <si>
    <t xml:space="preserve">Variaciones porcentuales</t>
  </si>
  <si>
    <t xml:space="preserve">Abril 2011 resp.marzo 2011</t>
  </si>
  <si>
    <t xml:space="preserve">Abril 2011 resp. abril 2010</t>
  </si>
  <si>
    <t xml:space="preserve">Enero/abril 2011 resp. enero/abril 2010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Abril 2010/abril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2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0.9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  <c r="J4" s="6"/>
      <c r="K4" s="6"/>
      <c r="L4" s="10"/>
      <c r="M4" s="6"/>
      <c r="N4" s="6"/>
    </row>
    <row r="5" customFormat="false" ht="23" hidden="false" customHeight="true" outlineLevel="0" collapsed="false">
      <c r="B5" s="11" t="s">
        <v>11</v>
      </c>
      <c r="C5" s="12" t="n">
        <v>199643</v>
      </c>
      <c r="D5" s="13" t="n">
        <v>25439</v>
      </c>
      <c r="E5" s="13" t="n">
        <v>28721</v>
      </c>
      <c r="F5" s="13" t="n">
        <v>102758</v>
      </c>
      <c r="G5" s="13" t="n">
        <v>4606</v>
      </c>
      <c r="H5" s="13" t="n">
        <v>136085</v>
      </c>
      <c r="I5" s="13" t="n">
        <v>38119</v>
      </c>
    </row>
    <row r="6" customFormat="false" ht="23" hidden="false" customHeight="true" outlineLevel="0" collapsed="false">
      <c r="B6" s="11" t="s">
        <v>12</v>
      </c>
      <c r="C6" s="12" t="n">
        <v>204340</v>
      </c>
      <c r="D6" s="13" t="n">
        <v>24539</v>
      </c>
      <c r="E6" s="13" t="n">
        <v>29914</v>
      </c>
      <c r="F6" s="13" t="n">
        <v>107786</v>
      </c>
      <c r="G6" s="13" t="n">
        <v>5120</v>
      </c>
      <c r="H6" s="13" t="n">
        <v>142820</v>
      </c>
      <c r="I6" s="13" t="n">
        <v>36981</v>
      </c>
    </row>
    <row r="7" customFormat="false" ht="23" hidden="false" customHeight="true" outlineLevel="0" collapsed="false">
      <c r="B7" s="11" t="s">
        <v>13</v>
      </c>
      <c r="C7" s="12" t="n">
        <v>200399</v>
      </c>
      <c r="D7" s="13" t="n">
        <v>24579</v>
      </c>
      <c r="E7" s="13" t="n">
        <v>29504</v>
      </c>
      <c r="F7" s="13" t="n">
        <v>106495</v>
      </c>
      <c r="G7" s="13" t="n">
        <v>5535</v>
      </c>
      <c r="H7" s="13" t="n">
        <v>141534</v>
      </c>
      <c r="I7" s="13" t="n">
        <v>34286</v>
      </c>
      <c r="J7" s="14"/>
      <c r="K7" s="10"/>
      <c r="L7" s="10"/>
      <c r="M7" s="6"/>
      <c r="N7" s="6"/>
    </row>
    <row r="8" customFormat="false" ht="23" hidden="false" customHeight="true" outlineLevel="0" collapsed="false">
      <c r="B8" s="11" t="s">
        <v>14</v>
      </c>
      <c r="C8" s="12" t="n">
        <v>200408</v>
      </c>
      <c r="D8" s="13" t="n">
        <v>25614</v>
      </c>
      <c r="E8" s="13" t="n">
        <v>29107</v>
      </c>
      <c r="F8" s="13" t="n">
        <v>104647</v>
      </c>
      <c r="G8" s="13" t="n">
        <v>5391</v>
      </c>
      <c r="H8" s="13" t="n">
        <v>139145</v>
      </c>
      <c r="I8" s="13" t="n">
        <v>35649</v>
      </c>
      <c r="J8" s="14"/>
      <c r="K8" s="10"/>
      <c r="L8" s="10"/>
      <c r="M8" s="6"/>
      <c r="N8" s="6"/>
    </row>
    <row r="9" customFormat="false" ht="23" hidden="false" customHeight="true" outlineLevel="0" collapsed="false">
      <c r="B9" s="11" t="s">
        <v>15</v>
      </c>
      <c r="C9" s="12" t="n">
        <v>195334</v>
      </c>
      <c r="D9" s="13" t="n">
        <v>26057</v>
      </c>
      <c r="E9" s="13" t="n">
        <v>27474</v>
      </c>
      <c r="F9" s="13" t="n">
        <v>101428</v>
      </c>
      <c r="G9" s="13" t="n">
        <v>5270</v>
      </c>
      <c r="H9" s="13" t="n">
        <v>134172</v>
      </c>
      <c r="I9" s="13" t="n">
        <v>35105</v>
      </c>
      <c r="J9" s="14"/>
      <c r="K9" s="10"/>
      <c r="L9" s="10"/>
      <c r="M9" s="6"/>
      <c r="N9" s="6"/>
    </row>
    <row r="10" customFormat="false" ht="23" hidden="false" customHeight="true" outlineLevel="0" collapsed="false">
      <c r="B10" s="11" t="s">
        <v>16</v>
      </c>
      <c r="C10" s="12" t="n">
        <v>205618</v>
      </c>
      <c r="D10" s="13" t="n">
        <v>27318</v>
      </c>
      <c r="E10" s="13" t="n">
        <v>28957</v>
      </c>
      <c r="F10" s="13" t="n">
        <v>106727</v>
      </c>
      <c r="G10" s="13" t="n">
        <v>5408</v>
      </c>
      <c r="H10" s="13" t="n">
        <v>141092</v>
      </c>
      <c r="I10" s="13" t="n">
        <v>37208</v>
      </c>
      <c r="J10" s="14"/>
      <c r="K10" s="10"/>
      <c r="L10" s="10"/>
      <c r="M10" s="6"/>
      <c r="N10" s="6"/>
    </row>
    <row r="11" customFormat="false" ht="23" hidden="false" customHeight="true" outlineLevel="0" collapsed="false">
      <c r="B11" s="11" t="s">
        <v>17</v>
      </c>
      <c r="C11" s="12" t="n">
        <v>207261</v>
      </c>
      <c r="D11" s="13" t="n">
        <v>27897</v>
      </c>
      <c r="E11" s="13" t="n">
        <v>30519</v>
      </c>
      <c r="F11" s="13" t="n">
        <v>105559</v>
      </c>
      <c r="G11" s="13" t="n">
        <v>5239</v>
      </c>
      <c r="H11" s="13" t="n">
        <v>141317</v>
      </c>
      <c r="I11" s="13" t="n">
        <v>38047</v>
      </c>
      <c r="J11" s="14"/>
      <c r="K11" s="10"/>
      <c r="L11" s="10"/>
      <c r="M11" s="6"/>
      <c r="N11" s="6"/>
    </row>
    <row r="12" customFormat="false" ht="23" hidden="false" customHeight="true" outlineLevel="0" collapsed="false">
      <c r="B12" s="11" t="s">
        <v>18</v>
      </c>
      <c r="C12" s="12" t="n">
        <v>199223</v>
      </c>
      <c r="D12" s="13" t="n">
        <v>24479</v>
      </c>
      <c r="E12" s="13" t="n">
        <v>29627</v>
      </c>
      <c r="F12" s="13" t="n">
        <v>104219</v>
      </c>
      <c r="G12" s="13" t="n">
        <v>5154</v>
      </c>
      <c r="H12" s="13" t="n">
        <v>139000</v>
      </c>
      <c r="I12" s="13" t="n">
        <v>35744</v>
      </c>
      <c r="J12" s="14"/>
      <c r="K12" s="10"/>
      <c r="L12" s="10"/>
      <c r="M12" s="6"/>
      <c r="N12" s="6"/>
    </row>
    <row r="13" customFormat="false" ht="23" hidden="false" customHeight="true" outlineLevel="0" collapsed="false">
      <c r="B13" s="11" t="s">
        <v>19</v>
      </c>
      <c r="C13" s="12" t="n">
        <v>204434</v>
      </c>
      <c r="D13" s="13" t="n">
        <v>27548</v>
      </c>
      <c r="E13" s="13" t="n">
        <v>30428</v>
      </c>
      <c r="F13" s="13" t="n">
        <v>106264</v>
      </c>
      <c r="G13" s="13" t="n">
        <v>5336</v>
      </c>
      <c r="H13" s="13" t="n">
        <v>142028</v>
      </c>
      <c r="I13" s="13" t="n">
        <v>34858</v>
      </c>
      <c r="J13" s="14"/>
      <c r="K13" s="10"/>
      <c r="L13" s="10"/>
      <c r="M13" s="6"/>
      <c r="N13" s="6"/>
    </row>
    <row r="14" customFormat="false" ht="23" hidden="false" customHeight="true" outlineLevel="0" collapsed="false">
      <c r="B14" s="11" t="s">
        <v>20</v>
      </c>
      <c r="C14" s="12" t="n">
        <f aca="false">D14+H14+I14</f>
        <v>204815</v>
      </c>
      <c r="D14" s="13" t="n">
        <f aca="false">'Cuadro 2'!D13</f>
        <v>27426</v>
      </c>
      <c r="E14" s="13" t="n">
        <v>28697</v>
      </c>
      <c r="F14" s="13" t="n">
        <v>109053</v>
      </c>
      <c r="G14" s="13" t="n">
        <v>5243</v>
      </c>
      <c r="H14" s="13" t="n">
        <f aca="false">SUM(E14:G14)</f>
        <v>142993</v>
      </c>
      <c r="I14" s="13" t="n">
        <f aca="false">'Cuadro 3'!C13</f>
        <v>34396</v>
      </c>
      <c r="J14" s="14"/>
      <c r="K14" s="10"/>
      <c r="L14" s="10"/>
      <c r="M14" s="6"/>
      <c r="N14" s="6"/>
    </row>
    <row r="15" customFormat="false" ht="23" hidden="false" customHeight="true" outlineLevel="0" collapsed="false">
      <c r="B15" s="15" t="s">
        <v>21</v>
      </c>
      <c r="C15" s="15"/>
      <c r="D15" s="15"/>
      <c r="E15" s="15"/>
      <c r="F15" s="15"/>
      <c r="G15" s="15"/>
      <c r="H15" s="15"/>
      <c r="I15" s="15"/>
      <c r="J15" s="6"/>
      <c r="K15" s="6"/>
      <c r="L15" s="6"/>
      <c r="M15" s="6"/>
      <c r="N15" s="6"/>
    </row>
    <row r="16" customFormat="false" ht="23" hidden="false" customHeight="true" outlineLevel="0" collapsed="false">
      <c r="B16" s="11" t="s">
        <v>22</v>
      </c>
      <c r="C16" s="12" t="n">
        <f aca="false">D16+H16+I16</f>
        <v>178578</v>
      </c>
      <c r="D16" s="13" t="n">
        <f aca="false">'Cuadro 2'!D13</f>
        <v>27426</v>
      </c>
      <c r="E16" s="13" t="n">
        <v>23612</v>
      </c>
      <c r="F16" s="13" t="n">
        <v>88163</v>
      </c>
      <c r="G16" s="13" t="n">
        <v>4981</v>
      </c>
      <c r="H16" s="13" t="n">
        <f aca="false">SUM(E16:G16)</f>
        <v>116756</v>
      </c>
      <c r="I16" s="13" t="n">
        <f aca="false">'Cuadro 3'!C13</f>
        <v>34396</v>
      </c>
      <c r="J16" s="6"/>
      <c r="K16" s="6"/>
      <c r="L16" s="6"/>
      <c r="M16" s="6"/>
      <c r="N16" s="6"/>
    </row>
    <row r="17" customFormat="false" ht="23" hidden="false" customHeight="true" outlineLevel="0" collapsed="false">
      <c r="B17" s="11" t="s">
        <v>23</v>
      </c>
      <c r="C17" s="12" t="n">
        <v>154608</v>
      </c>
      <c r="D17" s="13" t="n">
        <v>21047</v>
      </c>
      <c r="E17" s="13" t="n">
        <v>22255</v>
      </c>
      <c r="F17" s="13" t="n">
        <v>82170</v>
      </c>
      <c r="G17" s="13" t="n">
        <v>4469</v>
      </c>
      <c r="H17" s="13" t="n">
        <v>108894</v>
      </c>
      <c r="I17" s="13" t="n">
        <v>24667</v>
      </c>
      <c r="J17" s="6"/>
      <c r="K17" s="6"/>
      <c r="L17" s="6"/>
      <c r="M17" s="6"/>
      <c r="N17" s="6"/>
    </row>
    <row r="18" customFormat="false" ht="23" hidden="false" customHeight="true" outlineLevel="0" collapsed="false">
      <c r="B18" s="11" t="s">
        <v>11</v>
      </c>
      <c r="C18" s="12" t="n">
        <v>206606</v>
      </c>
      <c r="D18" s="13" t="n">
        <v>24128</v>
      </c>
      <c r="E18" s="13" t="n">
        <v>31868</v>
      </c>
      <c r="F18" s="13" t="n">
        <v>114731</v>
      </c>
      <c r="G18" s="13" t="n">
        <v>5987</v>
      </c>
      <c r="H18" s="13" t="n">
        <v>152586</v>
      </c>
      <c r="I18" s="13" t="n">
        <v>29892</v>
      </c>
      <c r="J18" s="6"/>
      <c r="K18" s="6"/>
      <c r="L18" s="10"/>
      <c r="M18" s="6"/>
      <c r="N18" s="6"/>
    </row>
    <row r="19" customFormat="false" ht="23" hidden="false" customHeight="true" outlineLevel="0" collapsed="false">
      <c r="B19" s="16" t="s">
        <v>24</v>
      </c>
      <c r="C19" s="16"/>
      <c r="D19" s="16"/>
      <c r="E19" s="16"/>
      <c r="F19" s="16"/>
      <c r="G19" s="16"/>
      <c r="H19" s="16"/>
      <c r="I19" s="16"/>
    </row>
    <row r="20" customFormat="false" ht="23" hidden="false" customHeight="true" outlineLevel="0" collapsed="false">
      <c r="B20" s="17" t="s">
        <v>25</v>
      </c>
      <c r="C20" s="18" t="n">
        <v>33.6321535754942</v>
      </c>
      <c r="D20" s="19" t="n">
        <v>14.638665843113</v>
      </c>
      <c r="E20" s="19" t="n">
        <v>43.19478768816</v>
      </c>
      <c r="F20" s="19" t="n">
        <v>39.6263843251795</v>
      </c>
      <c r="G20" s="19" t="n">
        <v>33.9673304989931</v>
      </c>
      <c r="H20" s="19" t="n">
        <v>40.1234227781145</v>
      </c>
      <c r="I20" s="19" t="n">
        <v>11.8574427559471</v>
      </c>
      <c r="J20" s="20"/>
    </row>
    <row r="21" customFormat="false" ht="23" hidden="false" customHeight="true" outlineLevel="0" collapsed="false">
      <c r="B21" s="17" t="s">
        <v>26</v>
      </c>
      <c r="C21" s="18" t="n">
        <v>-1.06308601419364</v>
      </c>
      <c r="D21" s="19" t="n">
        <v>-5.15350446165337</v>
      </c>
      <c r="E21" s="19" t="n">
        <v>5.5721195256079</v>
      </c>
      <c r="F21" s="19" t="n">
        <v>4.54992801035192</v>
      </c>
      <c r="G21" s="19" t="n">
        <v>12.0321856287425</v>
      </c>
      <c r="H21" s="19" t="n">
        <v>5.03758570366495</v>
      </c>
      <c r="I21" s="19" t="n">
        <v>0.209860070936729</v>
      </c>
      <c r="J21" s="20"/>
    </row>
    <row r="22" customFormat="false" ht="23" hidden="false" customHeight="true" outlineLevel="0" collapsed="false">
      <c r="B22" s="21" t="s">
        <v>27</v>
      </c>
      <c r="C22" s="22" t="n">
        <v>0.444856561538498</v>
      </c>
      <c r="D22" s="23" t="n">
        <v>4.03166830943371</v>
      </c>
      <c r="E22" s="23" t="n">
        <v>4.87015177065768</v>
      </c>
      <c r="F22" s="23" t="n">
        <v>5.07489974050484</v>
      </c>
      <c r="G22" s="23" t="n">
        <v>18.4091432077932</v>
      </c>
      <c r="H22" s="23" t="n">
        <v>5.51752227597095</v>
      </c>
      <c r="I22" s="23" t="n">
        <v>5.17478552411004</v>
      </c>
      <c r="J22" s="20"/>
    </row>
    <row r="23" customFormat="false" ht="16" hidden="false" customHeight="true" outlineLevel="0" collapsed="false">
      <c r="B23" s="24" t="s">
        <v>28</v>
      </c>
      <c r="C23" s="24"/>
      <c r="D23" s="24"/>
      <c r="E23" s="24"/>
      <c r="F23" s="24"/>
      <c r="G23" s="24"/>
      <c r="H23" s="24"/>
      <c r="I23" s="24"/>
    </row>
    <row r="24" customFormat="false" ht="12.75" hidden="false" customHeight="true" outlineLevel="0" collapsed="false">
      <c r="B24" s="24" t="s">
        <v>29</v>
      </c>
      <c r="C24" s="24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B25" s="24" t="s">
        <v>30</v>
      </c>
      <c r="C25" s="24"/>
      <c r="D25" s="24"/>
      <c r="E25" s="24"/>
      <c r="F25" s="24"/>
      <c r="G25" s="24"/>
      <c r="H25" s="24"/>
      <c r="I25" s="24"/>
    </row>
    <row r="26" customFormat="false" ht="12" hidden="false" customHeight="true" outlineLevel="0" collapsed="false">
      <c r="B26" s="24" t="s">
        <v>31</v>
      </c>
      <c r="C26" s="24"/>
      <c r="D26" s="24"/>
      <c r="E26" s="24"/>
      <c r="F26" s="24"/>
      <c r="G26" s="24"/>
      <c r="H26" s="24"/>
      <c r="I26" s="24"/>
    </row>
    <row r="27" customFormat="false" ht="13" hidden="false" customHeight="true" outlineLevel="0" collapsed="false">
      <c r="B27" s="24" t="s">
        <v>32</v>
      </c>
      <c r="C27" s="24"/>
      <c r="D27" s="24"/>
      <c r="E27" s="24"/>
      <c r="F27" s="24"/>
      <c r="G27" s="24"/>
      <c r="H27" s="24"/>
      <c r="I27" s="24"/>
    </row>
    <row r="28" customFormat="false" ht="24.75" hidden="false" customHeight="true" outlineLevel="0" collapsed="false">
      <c r="B28" s="25" t="s">
        <v>33</v>
      </c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25" t="s">
        <v>34</v>
      </c>
      <c r="C29" s="25"/>
      <c r="D29" s="25"/>
      <c r="E29" s="25"/>
      <c r="F29" s="25"/>
      <c r="G29" s="25"/>
      <c r="H29" s="25"/>
      <c r="I29" s="25"/>
    </row>
    <row r="30" customFormat="false" ht="7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</row>
  </sheetData>
  <mergeCells count="17">
    <mergeCell ref="B1:I1"/>
    <mergeCell ref="B2:B3"/>
    <mergeCell ref="C2:C3"/>
    <mergeCell ref="D2:D3"/>
    <mergeCell ref="E2:H2"/>
    <mergeCell ref="I2:I3"/>
    <mergeCell ref="B4:I4"/>
    <mergeCell ref="B15:I15"/>
    <mergeCell ref="B19:I19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11.0546875" defaultRowHeight="12" zeroHeight="false" outlineLevelRow="0" outlineLevelCol="0"/>
  <cols>
    <col collapsed="false" customWidth="true" hidden="false" outlineLevel="0" max="2" min="1" style="0" width="14.15"/>
    <col collapsed="false" customWidth="true" hidden="false" outlineLevel="0" max="3" min="3" style="0" width="35.99"/>
    <col collapsed="false" customWidth="true" hidden="false" outlineLevel="0" max="4" min="4" style="0" width="13.66"/>
    <col collapsed="false" customWidth="true" hidden="false" outlineLevel="0" max="5" min="5" style="0" width="11.15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9.82"/>
    <col collapsed="false" customWidth="true" hidden="false" outlineLevel="0" max="9" min="9" style="0" width="9.49"/>
    <col collapsed="false" customWidth="true" hidden="false" outlineLevel="0" max="10" min="10" style="0" width="9.33"/>
    <col collapsed="false" customWidth="true" hidden="false" outlineLevel="0" max="11" min="11" style="0" width="10.82"/>
  </cols>
  <sheetData>
    <row r="1" customFormat="false" ht="57" hidden="false" customHeight="true" outlineLevel="0" collapsed="false">
      <c r="C1" s="1" t="s">
        <v>35</v>
      </c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C2" s="27" t="s">
        <v>1</v>
      </c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42</v>
      </c>
      <c r="K2" s="29" t="s">
        <v>43</v>
      </c>
    </row>
    <row r="3" s="30" customFormat="true" ht="23" hidden="false" customHeight="true" outlineLevel="0" collapsed="false">
      <c r="C3" s="31" t="s">
        <v>10</v>
      </c>
      <c r="D3" s="32"/>
      <c r="E3" s="32"/>
      <c r="F3" s="32"/>
      <c r="G3" s="32"/>
      <c r="H3" s="32"/>
      <c r="I3" s="32"/>
      <c r="J3" s="32"/>
      <c r="K3" s="33"/>
    </row>
    <row r="4" customFormat="false" ht="23" hidden="false" customHeight="true" outlineLevel="0" collapsed="false">
      <c r="C4" s="11" t="s">
        <v>11</v>
      </c>
      <c r="D4" s="34" t="n">
        <v>25439</v>
      </c>
      <c r="E4" s="35" t="n">
        <v>4467</v>
      </c>
      <c r="F4" s="13" t="n">
        <v>7319</v>
      </c>
      <c r="G4" s="13" t="n">
        <v>4736</v>
      </c>
      <c r="H4" s="13" t="n">
        <v>6664</v>
      </c>
      <c r="I4" s="13" t="n">
        <v>1859</v>
      </c>
      <c r="J4" s="13" t="n">
        <v>316</v>
      </c>
      <c r="K4" s="35" t="n">
        <v>78</v>
      </c>
    </row>
    <row r="5" customFormat="false" ht="23" hidden="false" customHeight="true" outlineLevel="0" collapsed="false">
      <c r="C5" s="11" t="s">
        <v>12</v>
      </c>
      <c r="D5" s="34" t="n">
        <v>24539</v>
      </c>
      <c r="E5" s="35" t="n">
        <v>4372</v>
      </c>
      <c r="F5" s="13" t="n">
        <v>6907</v>
      </c>
      <c r="G5" s="13" t="n">
        <v>4663</v>
      </c>
      <c r="H5" s="13" t="n">
        <v>6429</v>
      </c>
      <c r="I5" s="13" t="n">
        <v>1792</v>
      </c>
      <c r="J5" s="13" t="n">
        <v>302</v>
      </c>
      <c r="K5" s="35" t="n">
        <v>74</v>
      </c>
    </row>
    <row r="6" customFormat="false" ht="23" hidden="false" customHeight="true" outlineLevel="0" collapsed="false">
      <c r="C6" s="11" t="s">
        <v>13</v>
      </c>
      <c r="D6" s="34" t="n">
        <v>24579</v>
      </c>
      <c r="E6" s="35" t="n">
        <v>4255</v>
      </c>
      <c r="F6" s="13" t="n">
        <v>6887</v>
      </c>
      <c r="G6" s="13" t="n">
        <v>4759</v>
      </c>
      <c r="H6" s="13" t="n">
        <v>6438</v>
      </c>
      <c r="I6" s="13" t="n">
        <v>1837</v>
      </c>
      <c r="J6" s="13" t="n">
        <v>312</v>
      </c>
      <c r="K6" s="35" t="n">
        <v>91</v>
      </c>
      <c r="L6" s="36"/>
      <c r="M6" s="14"/>
      <c r="N6" s="14"/>
      <c r="O6" s="14"/>
      <c r="P6" s="14"/>
      <c r="Q6" s="14"/>
      <c r="R6" s="14"/>
      <c r="S6" s="14"/>
      <c r="T6" s="37"/>
    </row>
    <row r="7" customFormat="false" ht="23" hidden="false" customHeight="true" outlineLevel="0" collapsed="false">
      <c r="C7" s="11" t="s">
        <v>14</v>
      </c>
      <c r="D7" s="34" t="n">
        <v>25614</v>
      </c>
      <c r="E7" s="35" t="n">
        <v>4435</v>
      </c>
      <c r="F7" s="13" t="n">
        <v>7397</v>
      </c>
      <c r="G7" s="13" t="n">
        <v>4974</v>
      </c>
      <c r="H7" s="13" t="n">
        <v>6505</v>
      </c>
      <c r="I7" s="13" t="n">
        <v>1871</v>
      </c>
      <c r="J7" s="13" t="n">
        <v>338</v>
      </c>
      <c r="K7" s="35" t="n">
        <v>94</v>
      </c>
      <c r="L7" s="36"/>
      <c r="M7" s="14"/>
      <c r="N7" s="14"/>
      <c r="O7" s="14"/>
      <c r="P7" s="14"/>
      <c r="Q7" s="14"/>
      <c r="R7" s="14"/>
      <c r="S7" s="14"/>
      <c r="T7" s="37"/>
    </row>
    <row r="8" customFormat="false" ht="23" hidden="false" customHeight="true" outlineLevel="0" collapsed="false">
      <c r="C8" s="11" t="s">
        <v>15</v>
      </c>
      <c r="D8" s="34" t="n">
        <v>26057</v>
      </c>
      <c r="E8" s="35" t="n">
        <v>4461</v>
      </c>
      <c r="F8" s="13" t="n">
        <v>7683</v>
      </c>
      <c r="G8" s="13" t="n">
        <v>5014</v>
      </c>
      <c r="H8" s="13" t="n">
        <v>6709</v>
      </c>
      <c r="I8" s="13" t="n">
        <v>1758</v>
      </c>
      <c r="J8" s="13" t="n">
        <v>342</v>
      </c>
      <c r="K8" s="35" t="n">
        <v>90</v>
      </c>
      <c r="L8" s="36"/>
      <c r="M8" s="14"/>
      <c r="N8" s="14"/>
      <c r="O8" s="14"/>
      <c r="P8" s="14"/>
      <c r="Q8" s="14"/>
      <c r="R8" s="14"/>
      <c r="S8" s="14"/>
      <c r="T8" s="37"/>
    </row>
    <row r="9" customFormat="false" ht="23" hidden="false" customHeight="true" outlineLevel="0" collapsed="false">
      <c r="C9" s="11" t="s">
        <v>16</v>
      </c>
      <c r="D9" s="34" t="n">
        <v>27318</v>
      </c>
      <c r="E9" s="35" t="n">
        <v>4638</v>
      </c>
      <c r="F9" s="13" t="n">
        <v>7882</v>
      </c>
      <c r="G9" s="13" t="n">
        <v>5167</v>
      </c>
      <c r="H9" s="13" t="n">
        <v>7209</v>
      </c>
      <c r="I9" s="13" t="n">
        <v>1979</v>
      </c>
      <c r="J9" s="13" t="n">
        <v>353</v>
      </c>
      <c r="K9" s="35" t="n">
        <v>90</v>
      </c>
      <c r="L9" s="36"/>
      <c r="M9" s="14"/>
      <c r="N9" s="14"/>
      <c r="O9" s="14"/>
      <c r="P9" s="14"/>
      <c r="Q9" s="14"/>
      <c r="R9" s="14"/>
      <c r="S9" s="14"/>
      <c r="T9" s="37"/>
    </row>
    <row r="10" customFormat="false" ht="23" hidden="false" customHeight="true" outlineLevel="0" collapsed="false">
      <c r="C10" s="11" t="s">
        <v>17</v>
      </c>
      <c r="D10" s="34" t="n">
        <v>27897</v>
      </c>
      <c r="E10" s="35" t="n">
        <v>4604</v>
      </c>
      <c r="F10" s="13" t="n">
        <v>8102</v>
      </c>
      <c r="G10" s="13" t="n">
        <v>5317</v>
      </c>
      <c r="H10" s="13" t="n">
        <v>7392</v>
      </c>
      <c r="I10" s="13" t="n">
        <v>2031</v>
      </c>
      <c r="J10" s="13" t="n">
        <v>362</v>
      </c>
      <c r="K10" s="35" t="n">
        <v>89</v>
      </c>
      <c r="L10" s="36"/>
      <c r="M10" s="14"/>
      <c r="N10" s="14"/>
      <c r="O10" s="14"/>
      <c r="P10" s="14"/>
      <c r="Q10" s="14"/>
      <c r="R10" s="14"/>
      <c r="S10" s="14"/>
      <c r="T10" s="37"/>
    </row>
    <row r="11" customFormat="false" ht="23" hidden="false" customHeight="true" outlineLevel="0" collapsed="false">
      <c r="C11" s="11" t="s">
        <v>18</v>
      </c>
      <c r="D11" s="34" t="n">
        <v>24479</v>
      </c>
      <c r="E11" s="35" t="n">
        <v>4211</v>
      </c>
      <c r="F11" s="13" t="n">
        <v>6769</v>
      </c>
      <c r="G11" s="13" t="n">
        <v>4749</v>
      </c>
      <c r="H11" s="13" t="n">
        <v>6530</v>
      </c>
      <c r="I11" s="13" t="n">
        <v>1798</v>
      </c>
      <c r="J11" s="13" t="n">
        <v>331</v>
      </c>
      <c r="K11" s="35" t="n">
        <v>91</v>
      </c>
      <c r="L11" s="36"/>
      <c r="M11" s="14"/>
      <c r="N11" s="14"/>
      <c r="O11" s="14"/>
      <c r="P11" s="14"/>
      <c r="Q11" s="14"/>
      <c r="R11" s="14"/>
      <c r="S11" s="14"/>
      <c r="T11" s="37"/>
    </row>
    <row r="12" customFormat="false" ht="23" hidden="false" customHeight="true" outlineLevel="0" collapsed="false">
      <c r="C12" s="11" t="s">
        <v>19</v>
      </c>
      <c r="D12" s="34" t="n">
        <v>27548</v>
      </c>
      <c r="E12" s="35" t="n">
        <v>4715</v>
      </c>
      <c r="F12" s="13" t="n">
        <v>7804</v>
      </c>
      <c r="G12" s="13" t="n">
        <v>5288</v>
      </c>
      <c r="H12" s="13" t="n">
        <v>7285</v>
      </c>
      <c r="I12" s="13" t="n">
        <v>1985</v>
      </c>
      <c r="J12" s="13" t="n">
        <v>364</v>
      </c>
      <c r="K12" s="35" t="n">
        <v>107</v>
      </c>
      <c r="L12" s="36"/>
      <c r="M12" s="14"/>
      <c r="N12" s="14"/>
      <c r="O12" s="14"/>
      <c r="P12" s="14"/>
      <c r="Q12" s="14"/>
      <c r="R12" s="14"/>
      <c r="S12" s="14"/>
      <c r="T12" s="37"/>
    </row>
    <row r="13" customFormat="false" ht="23" hidden="false" customHeight="true" outlineLevel="0" collapsed="false">
      <c r="C13" s="11" t="s">
        <v>20</v>
      </c>
      <c r="D13" s="34" t="n">
        <v>27426</v>
      </c>
      <c r="E13" s="35" t="n">
        <v>4708</v>
      </c>
      <c r="F13" s="13" t="n">
        <v>7864</v>
      </c>
      <c r="G13" s="13" t="n">
        <v>5329</v>
      </c>
      <c r="H13" s="13" t="n">
        <v>7121</v>
      </c>
      <c r="I13" s="13" t="n">
        <v>1912</v>
      </c>
      <c r="J13" s="13" t="n">
        <v>382</v>
      </c>
      <c r="K13" s="35" t="n">
        <v>110</v>
      </c>
      <c r="L13" s="36"/>
      <c r="M13" s="14"/>
      <c r="N13" s="14"/>
      <c r="O13" s="14"/>
      <c r="P13" s="14"/>
      <c r="Q13" s="14"/>
      <c r="R13" s="14"/>
      <c r="S13" s="14"/>
      <c r="T13" s="37"/>
    </row>
    <row r="14" customFormat="false" ht="23" hidden="false" customHeight="true" outlineLevel="0" collapsed="false">
      <c r="C14" s="38" t="s">
        <v>21</v>
      </c>
      <c r="D14" s="34"/>
      <c r="E14" s="34"/>
      <c r="F14" s="12"/>
      <c r="G14" s="12"/>
      <c r="H14" s="12"/>
      <c r="I14" s="12"/>
      <c r="J14" s="12"/>
      <c r="K14" s="34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23" hidden="false" customHeight="true" outlineLevel="0" collapsed="false">
      <c r="C15" s="11" t="s">
        <v>22</v>
      </c>
      <c r="D15" s="34" t="n">
        <f aca="false">SUM(E15:K15)</f>
        <v>20263</v>
      </c>
      <c r="E15" s="35" t="n">
        <v>3524</v>
      </c>
      <c r="F15" s="13" t="n">
        <v>5774</v>
      </c>
      <c r="G15" s="13" t="n">
        <v>4161</v>
      </c>
      <c r="H15" s="13" t="n">
        <v>4833</v>
      </c>
      <c r="I15" s="13" t="n">
        <v>1418</v>
      </c>
      <c r="J15" s="13" t="n">
        <v>471</v>
      </c>
      <c r="K15" s="35" t="n">
        <v>82</v>
      </c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3" hidden="false" customHeight="true" outlineLevel="0" collapsed="false">
      <c r="C16" s="11" t="s">
        <v>23</v>
      </c>
      <c r="D16" s="39" t="n">
        <v>21047</v>
      </c>
      <c r="E16" s="40" t="n">
        <v>3610</v>
      </c>
      <c r="F16" s="19" t="n">
        <v>5896</v>
      </c>
      <c r="G16" s="19" t="n">
        <v>4073</v>
      </c>
      <c r="H16" s="19" t="n">
        <v>5456</v>
      </c>
      <c r="I16" s="19" t="n">
        <v>1457</v>
      </c>
      <c r="J16" s="19" t="n">
        <v>479</v>
      </c>
      <c r="K16" s="40" t="n">
        <v>76</v>
      </c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3" hidden="false" customHeight="true" outlineLevel="0" collapsed="false">
      <c r="C17" s="11" t="s">
        <v>11</v>
      </c>
      <c r="D17" s="39" t="n">
        <v>24128</v>
      </c>
      <c r="E17" s="40" t="n">
        <v>3826</v>
      </c>
      <c r="F17" s="19" t="n">
        <v>6716</v>
      </c>
      <c r="G17" s="19" t="n">
        <v>4585</v>
      </c>
      <c r="H17" s="19" t="n">
        <v>6543</v>
      </c>
      <c r="I17" s="19" t="n">
        <v>1810</v>
      </c>
      <c r="J17" s="19" t="n">
        <v>564</v>
      </c>
      <c r="K17" s="40" t="n">
        <v>84</v>
      </c>
      <c r="L17" s="37"/>
      <c r="M17" s="36"/>
      <c r="N17" s="37"/>
      <c r="O17" s="37"/>
      <c r="P17" s="37"/>
      <c r="Q17" s="37"/>
      <c r="R17" s="37"/>
      <c r="S17" s="37"/>
      <c r="T17" s="37"/>
    </row>
    <row r="18" customFormat="false" ht="23" hidden="false" customHeight="true" outlineLevel="0" collapsed="false">
      <c r="C18" s="41" t="s">
        <v>24</v>
      </c>
      <c r="D18" s="41"/>
      <c r="E18" s="41"/>
      <c r="F18" s="42"/>
      <c r="G18" s="42"/>
      <c r="H18" s="42"/>
      <c r="I18" s="42"/>
      <c r="J18" s="42"/>
      <c r="K18" s="18"/>
    </row>
    <row r="19" customFormat="false" ht="23" hidden="false" customHeight="true" outlineLevel="0" collapsed="false">
      <c r="C19" s="17" t="s">
        <v>25</v>
      </c>
      <c r="D19" s="40" t="n">
        <v>14.638665843113</v>
      </c>
      <c r="E19" s="40" t="n">
        <v>5.98337950138503</v>
      </c>
      <c r="F19" s="19" t="n">
        <v>13.9077340569878</v>
      </c>
      <c r="G19" s="19" t="n">
        <v>12.5705867910631</v>
      </c>
      <c r="H19" s="19" t="n">
        <v>19.9230205278592</v>
      </c>
      <c r="I19" s="19" t="n">
        <v>24.2278654770075</v>
      </c>
      <c r="J19" s="19" t="n">
        <v>17.7453027139875</v>
      </c>
      <c r="K19" s="40" t="n">
        <v>10.5263157894737</v>
      </c>
    </row>
    <row r="20" customFormat="false" ht="23" hidden="false" customHeight="true" outlineLevel="0" collapsed="false">
      <c r="C20" s="17" t="s">
        <v>26</v>
      </c>
      <c r="D20" s="40" t="n">
        <v>-5.15350446165337</v>
      </c>
      <c r="E20" s="40" t="n">
        <v>-14.3496753973584</v>
      </c>
      <c r="F20" s="19" t="n">
        <v>-8.23883044131712</v>
      </c>
      <c r="G20" s="19" t="n">
        <v>-3.18834459459459</v>
      </c>
      <c r="H20" s="19" t="n">
        <v>-1.81572629051621</v>
      </c>
      <c r="I20" s="19" t="n">
        <v>-2.63582571274879</v>
      </c>
      <c r="J20" s="19" t="n">
        <v>78.4810126582278</v>
      </c>
      <c r="K20" s="40" t="n">
        <v>7.69230769230769</v>
      </c>
    </row>
    <row r="21" customFormat="false" ht="23" hidden="false" customHeight="true" outlineLevel="0" collapsed="false">
      <c r="C21" s="21" t="s">
        <v>27</v>
      </c>
      <c r="D21" s="43" t="n">
        <v>4.03166830943371</v>
      </c>
      <c r="E21" s="43" t="n">
        <v>-0.589569160997727</v>
      </c>
      <c r="F21" s="23" t="n">
        <v>0.4919108001749</v>
      </c>
      <c r="G21" s="23" t="n">
        <v>3.52095614955987</v>
      </c>
      <c r="H21" s="23" t="n">
        <v>7.62836498497346</v>
      </c>
      <c r="I21" s="23" t="n">
        <v>3.92635314995564</v>
      </c>
      <c r="J21" s="23" t="n">
        <v>85.7668711656442</v>
      </c>
      <c r="K21" s="43" t="n">
        <v>2.54237288135593</v>
      </c>
    </row>
    <row r="22" customFormat="false" ht="16" hidden="false" customHeight="true" outlineLevel="0" collapsed="false">
      <c r="C22" s="25" t="s">
        <v>34</v>
      </c>
      <c r="D22" s="25"/>
      <c r="E22" s="25"/>
      <c r="F22" s="25"/>
      <c r="G22" s="25"/>
      <c r="H22" s="25"/>
      <c r="I22" s="25"/>
      <c r="J22" s="25"/>
      <c r="K22" s="25"/>
    </row>
    <row r="23" customFormat="false" ht="7" hidden="false" customHeight="true" outlineLevel="0" collapsed="false">
      <c r="C23" s="44"/>
      <c r="D23" s="44"/>
      <c r="E23" s="44"/>
      <c r="F23" s="44"/>
      <c r="G23" s="44"/>
      <c r="H23" s="44"/>
      <c r="I23" s="44"/>
      <c r="J23" s="44"/>
      <c r="K23" s="44"/>
    </row>
  </sheetData>
  <mergeCells count="3">
    <mergeCell ref="C1:K1"/>
    <mergeCell ref="C22:K22"/>
    <mergeCell ref="C23:K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:J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3" min="3" style="0" width="16.32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27" t="s">
        <v>1</v>
      </c>
      <c r="C2" s="28" t="s">
        <v>2</v>
      </c>
      <c r="D2" s="28" t="s">
        <v>45</v>
      </c>
      <c r="E2" s="28" t="s">
        <v>46</v>
      </c>
      <c r="F2" s="28" t="s">
        <v>47</v>
      </c>
      <c r="G2" s="28" t="s">
        <v>48</v>
      </c>
      <c r="H2" s="28" t="s">
        <v>49</v>
      </c>
      <c r="I2" s="28" t="s">
        <v>50</v>
      </c>
      <c r="J2" s="29" t="s">
        <v>51</v>
      </c>
    </row>
    <row r="3" customFormat="false" ht="23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</row>
    <row r="4" customFormat="false" ht="23" hidden="false" customHeight="true" outlineLevel="0" collapsed="false">
      <c r="B4" s="11" t="s">
        <v>11</v>
      </c>
      <c r="C4" s="34" t="n">
        <v>38119</v>
      </c>
      <c r="D4" s="13" t="n">
        <v>11885</v>
      </c>
      <c r="E4" s="13" t="n">
        <v>9289</v>
      </c>
      <c r="F4" s="13" t="n">
        <v>5565</v>
      </c>
      <c r="G4" s="13" t="n">
        <v>3779</v>
      </c>
      <c r="H4" s="13" t="n">
        <v>4401</v>
      </c>
      <c r="I4" s="13" t="n">
        <v>2062</v>
      </c>
      <c r="J4" s="13" t="n">
        <v>1138</v>
      </c>
    </row>
    <row r="5" customFormat="false" ht="23" hidden="false" customHeight="true" outlineLevel="0" collapsed="false">
      <c r="B5" s="11" t="s">
        <v>12</v>
      </c>
      <c r="C5" s="34" t="n">
        <v>36981</v>
      </c>
      <c r="D5" s="13" t="n">
        <v>11734</v>
      </c>
      <c r="E5" s="13" t="n">
        <v>8784</v>
      </c>
      <c r="F5" s="13" t="n">
        <v>5379</v>
      </c>
      <c r="G5" s="13" t="n">
        <v>3730</v>
      </c>
      <c r="H5" s="13" t="n">
        <v>4278</v>
      </c>
      <c r="I5" s="13" t="n">
        <v>2015</v>
      </c>
      <c r="J5" s="13" t="n">
        <v>1061</v>
      </c>
    </row>
    <row r="6" customFormat="false" ht="23" hidden="false" customHeight="true" outlineLevel="0" collapsed="false">
      <c r="B6" s="11" t="s">
        <v>13</v>
      </c>
      <c r="C6" s="34" t="n">
        <v>34286</v>
      </c>
      <c r="D6" s="13" t="n">
        <v>11431</v>
      </c>
      <c r="E6" s="13" t="n">
        <v>7038</v>
      </c>
      <c r="F6" s="13" t="n">
        <v>5023</v>
      </c>
      <c r="G6" s="13" t="n">
        <v>3617</v>
      </c>
      <c r="H6" s="13" t="n">
        <v>4195</v>
      </c>
      <c r="I6" s="13" t="n">
        <v>1953</v>
      </c>
      <c r="J6" s="13" t="n">
        <v>1029</v>
      </c>
      <c r="K6" s="45"/>
    </row>
    <row r="7" customFormat="false" ht="23" hidden="false" customHeight="true" outlineLevel="0" collapsed="false">
      <c r="B7" s="11" t="s">
        <v>14</v>
      </c>
      <c r="C7" s="34" t="n">
        <v>35649</v>
      </c>
      <c r="D7" s="13" t="n">
        <v>11284</v>
      </c>
      <c r="E7" s="13" t="n">
        <v>8416</v>
      </c>
      <c r="F7" s="13" t="n">
        <v>5048</v>
      </c>
      <c r="G7" s="13" t="n">
        <v>3644</v>
      </c>
      <c r="H7" s="13" t="n">
        <v>4191</v>
      </c>
      <c r="I7" s="13" t="n">
        <v>2041</v>
      </c>
      <c r="J7" s="13" t="n">
        <v>1025</v>
      </c>
      <c r="K7" s="45"/>
    </row>
    <row r="8" customFormat="false" ht="23" hidden="false" customHeight="true" outlineLevel="0" collapsed="false">
      <c r="B8" s="11" t="s">
        <v>15</v>
      </c>
      <c r="C8" s="34" t="n">
        <v>35105</v>
      </c>
      <c r="D8" s="13" t="n">
        <v>11066</v>
      </c>
      <c r="E8" s="13" t="n">
        <v>8906</v>
      </c>
      <c r="F8" s="13" t="n">
        <v>4379</v>
      </c>
      <c r="G8" s="13" t="n">
        <v>3571</v>
      </c>
      <c r="H8" s="13" t="n">
        <v>4198</v>
      </c>
      <c r="I8" s="13" t="n">
        <v>1965</v>
      </c>
      <c r="J8" s="13" t="n">
        <v>1020</v>
      </c>
      <c r="K8" s="45"/>
    </row>
    <row r="9" customFormat="false" ht="23" hidden="false" customHeight="true" outlineLevel="0" collapsed="false">
      <c r="B9" s="11" t="s">
        <v>16</v>
      </c>
      <c r="C9" s="34" t="n">
        <v>37208</v>
      </c>
      <c r="D9" s="13" t="n">
        <v>11833</v>
      </c>
      <c r="E9" s="13" t="n">
        <v>8958</v>
      </c>
      <c r="F9" s="13" t="n">
        <v>5226</v>
      </c>
      <c r="G9" s="13" t="n">
        <v>3728</v>
      </c>
      <c r="H9" s="13" t="n">
        <v>4347</v>
      </c>
      <c r="I9" s="13" t="n">
        <v>2041</v>
      </c>
      <c r="J9" s="13" t="n">
        <v>1075</v>
      </c>
      <c r="K9" s="45"/>
    </row>
    <row r="10" customFormat="false" ht="23" hidden="false" customHeight="true" outlineLevel="0" collapsed="false">
      <c r="B10" s="11" t="s">
        <v>17</v>
      </c>
      <c r="C10" s="34" t="n">
        <v>38047</v>
      </c>
      <c r="D10" s="13" t="n">
        <v>12227</v>
      </c>
      <c r="E10" s="13" t="n">
        <v>9123</v>
      </c>
      <c r="F10" s="13" t="n">
        <v>5372</v>
      </c>
      <c r="G10" s="13" t="n">
        <v>3761</v>
      </c>
      <c r="H10" s="13" t="n">
        <v>4341</v>
      </c>
      <c r="I10" s="13" t="n">
        <v>2130</v>
      </c>
      <c r="J10" s="13" t="n">
        <v>1093</v>
      </c>
    </row>
    <row r="11" customFormat="false" ht="23" hidden="false" customHeight="true" outlineLevel="0" collapsed="false">
      <c r="B11" s="11" t="s">
        <v>18</v>
      </c>
      <c r="C11" s="34" t="n">
        <v>35744</v>
      </c>
      <c r="D11" s="13" t="n">
        <v>11436</v>
      </c>
      <c r="E11" s="13" t="n">
        <v>8451</v>
      </c>
      <c r="F11" s="13" t="n">
        <v>5052</v>
      </c>
      <c r="G11" s="13" t="n">
        <v>3603</v>
      </c>
      <c r="H11" s="13" t="n">
        <v>4234</v>
      </c>
      <c r="I11" s="13" t="n">
        <v>1852</v>
      </c>
      <c r="J11" s="13" t="n">
        <v>1116</v>
      </c>
    </row>
    <row r="12" customFormat="false" ht="23" hidden="false" customHeight="true" outlineLevel="0" collapsed="false">
      <c r="B12" s="11" t="s">
        <v>19</v>
      </c>
      <c r="C12" s="34" t="n">
        <v>34858</v>
      </c>
      <c r="D12" s="13" t="n">
        <v>10113</v>
      </c>
      <c r="E12" s="13" t="n">
        <v>8379</v>
      </c>
      <c r="F12" s="13" t="n">
        <v>5179</v>
      </c>
      <c r="G12" s="13" t="n">
        <v>3654</v>
      </c>
      <c r="H12" s="13" t="n">
        <v>4363</v>
      </c>
      <c r="I12" s="13" t="n">
        <v>2013</v>
      </c>
      <c r="J12" s="13" t="n">
        <v>1157</v>
      </c>
    </row>
    <row r="13" customFormat="false" ht="23" hidden="false" customHeight="true" outlineLevel="0" collapsed="false">
      <c r="B13" s="11" t="s">
        <v>20</v>
      </c>
      <c r="C13" s="34" t="n">
        <v>34396</v>
      </c>
      <c r="D13" s="13" t="n">
        <v>9963</v>
      </c>
      <c r="E13" s="13" t="n">
        <v>8239</v>
      </c>
      <c r="F13" s="13" t="n">
        <v>5023</v>
      </c>
      <c r="G13" s="13" t="n">
        <v>3632</v>
      </c>
      <c r="H13" s="13" t="n">
        <v>4356</v>
      </c>
      <c r="I13" s="13" t="n">
        <v>1969</v>
      </c>
      <c r="J13" s="13" t="n">
        <v>1214</v>
      </c>
      <c r="K13" s="45"/>
    </row>
    <row r="14" customFormat="false" ht="23" hidden="false" customHeight="true" outlineLevel="0" collapsed="false">
      <c r="B14" s="15" t="s">
        <v>21</v>
      </c>
      <c r="C14" s="15"/>
      <c r="D14" s="15"/>
      <c r="E14" s="15"/>
      <c r="F14" s="15"/>
      <c r="G14" s="15"/>
      <c r="H14" s="15"/>
      <c r="I14" s="15"/>
      <c r="J14" s="15"/>
    </row>
    <row r="15" customFormat="false" ht="23" hidden="false" customHeight="true" outlineLevel="0" collapsed="false">
      <c r="B15" s="11" t="s">
        <v>22</v>
      </c>
      <c r="C15" s="34" t="n">
        <f aca="false">SUM(D15:K15)</f>
        <v>26055</v>
      </c>
      <c r="D15" s="13" t="n">
        <v>6779</v>
      </c>
      <c r="E15" s="13" t="n">
        <v>6607</v>
      </c>
      <c r="F15" s="13" t="n">
        <v>3979</v>
      </c>
      <c r="G15" s="13" t="n">
        <v>2687</v>
      </c>
      <c r="H15" s="13" t="n">
        <v>3635</v>
      </c>
      <c r="I15" s="13" t="n">
        <v>1356</v>
      </c>
      <c r="J15" s="13" t="n">
        <v>1012</v>
      </c>
    </row>
    <row r="16" customFormat="false" ht="23" hidden="false" customHeight="true" outlineLevel="0" collapsed="false">
      <c r="B16" s="11" t="s">
        <v>23</v>
      </c>
      <c r="C16" s="39" t="n">
        <v>24667</v>
      </c>
      <c r="D16" s="17" t="n">
        <v>6534</v>
      </c>
      <c r="E16" s="17" t="n">
        <v>5816</v>
      </c>
      <c r="F16" s="17" t="n">
        <v>3828</v>
      </c>
      <c r="G16" s="19" t="n">
        <v>2624</v>
      </c>
      <c r="H16" s="17" t="n">
        <v>3482</v>
      </c>
      <c r="I16" s="17" t="n">
        <v>1418</v>
      </c>
      <c r="J16" s="19" t="n">
        <v>965</v>
      </c>
    </row>
    <row r="17" customFormat="false" ht="23" hidden="false" customHeight="true" outlineLevel="0" collapsed="false">
      <c r="B17" s="11" t="s">
        <v>11</v>
      </c>
      <c r="C17" s="39" t="n">
        <v>28041</v>
      </c>
      <c r="D17" s="17" t="n">
        <v>6963</v>
      </c>
      <c r="E17" s="17" t="n">
        <v>7492</v>
      </c>
      <c r="F17" s="17" t="n">
        <v>4180</v>
      </c>
      <c r="G17" s="19" t="n">
        <v>2815</v>
      </c>
      <c r="H17" s="17" t="n">
        <v>3961</v>
      </c>
      <c r="I17" s="17" t="n">
        <v>1552</v>
      </c>
      <c r="J17" s="19" t="n">
        <v>1078</v>
      </c>
      <c r="K17" s="45"/>
    </row>
    <row r="18" customFormat="false" ht="23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16"/>
    </row>
    <row r="19" customFormat="false" ht="23" hidden="false" customHeight="true" outlineLevel="0" collapsed="false">
      <c r="B19" s="17" t="s">
        <v>25</v>
      </c>
      <c r="C19" s="40" t="n">
        <v>13.6781935379252</v>
      </c>
      <c r="D19" s="19" t="n">
        <v>6.56565656565658</v>
      </c>
      <c r="E19" s="19" t="n">
        <v>28.8170563961486</v>
      </c>
      <c r="F19" s="19" t="n">
        <v>9.19540229885059</v>
      </c>
      <c r="G19" s="19" t="n">
        <v>7.27896341463414</v>
      </c>
      <c r="H19" s="19" t="n">
        <v>13.7564618035612</v>
      </c>
      <c r="I19" s="19" t="n">
        <v>9.44992947813823</v>
      </c>
      <c r="J19" s="19" t="n">
        <v>11.7098445595855</v>
      </c>
    </row>
    <row r="20" customFormat="false" ht="23" hidden="false" customHeight="true" outlineLevel="0" collapsed="false">
      <c r="B20" s="17" t="s">
        <v>26</v>
      </c>
      <c r="C20" s="40" t="n">
        <v>-26.438259135864</v>
      </c>
      <c r="D20" s="19" t="n">
        <v>-41.4135464871687</v>
      </c>
      <c r="E20" s="19" t="n">
        <v>-19.345462374852</v>
      </c>
      <c r="F20" s="19" t="n">
        <v>-24.8876909254268</v>
      </c>
      <c r="G20" s="19" t="n">
        <v>-25.5093940195819</v>
      </c>
      <c r="H20" s="19" t="n">
        <v>-9.99772778913883</v>
      </c>
      <c r="I20" s="19" t="n">
        <v>-24.733268671193</v>
      </c>
      <c r="J20" s="19" t="n">
        <v>-5.27240773286467</v>
      </c>
    </row>
    <row r="21" customFormat="false" ht="23" hidden="false" customHeight="true" outlineLevel="0" collapsed="false">
      <c r="B21" s="21" t="s">
        <v>27</v>
      </c>
      <c r="C21" s="43" t="n">
        <v>-21.7114287418245</v>
      </c>
      <c r="D21" s="23" t="n">
        <v>-34.3712574850299</v>
      </c>
      <c r="E21" s="23" t="n">
        <v>-19.5581047784465</v>
      </c>
      <c r="F21" s="23" t="n">
        <v>-19.1869480213039</v>
      </c>
      <c r="G21" s="23" t="n">
        <v>-19.5604830726589</v>
      </c>
      <c r="H21" s="23" t="n">
        <v>-5.1053623436697</v>
      </c>
      <c r="I21" s="23" t="n">
        <v>-17.7410154021677</v>
      </c>
      <c r="J21" s="23" t="n">
        <v>-1.00453661697991</v>
      </c>
    </row>
    <row r="22" customFormat="false" ht="19" hidden="false" customHeight="true" outlineLevel="0" collapsed="false">
      <c r="B22" s="25" t="s">
        <v>52</v>
      </c>
      <c r="C22" s="25"/>
      <c r="D22" s="25"/>
      <c r="E22" s="25"/>
      <c r="F22" s="25"/>
      <c r="G22" s="25"/>
      <c r="H22" s="25"/>
      <c r="I22" s="25"/>
      <c r="J22" s="25"/>
    </row>
    <row r="23" customFormat="false" ht="7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6">
    <mergeCell ref="B1:J1"/>
    <mergeCell ref="B3:J3"/>
    <mergeCell ref="B14:J14"/>
    <mergeCell ref="B18:J18"/>
    <mergeCell ref="B22:J22"/>
    <mergeCell ref="B23:J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17.15"/>
    <col collapsed="false" customWidth="true" hidden="false" outlineLevel="0" max="5" min="5" style="0" width="15.5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G1" s="46"/>
      <c r="H1" s="46"/>
    </row>
    <row r="2" customFormat="false" ht="28" hidden="false" customHeight="true" outlineLevel="0" collapsed="false">
      <c r="B2" s="47" t="s">
        <v>54</v>
      </c>
      <c r="C2" s="47"/>
      <c r="D2" s="47"/>
      <c r="E2" s="47"/>
      <c r="G2" s="46"/>
      <c r="H2" s="46"/>
    </row>
    <row r="3" customFormat="false" ht="28" hidden="false" customHeight="true" outlineLevel="0" collapsed="false">
      <c r="B3" s="48" t="s">
        <v>1</v>
      </c>
      <c r="C3" s="49" t="s">
        <v>55</v>
      </c>
      <c r="D3" s="49" t="s">
        <v>56</v>
      </c>
      <c r="E3" s="50" t="s">
        <v>9</v>
      </c>
      <c r="G3" s="46"/>
    </row>
    <row r="4" s="30" customFormat="true" ht="23" hidden="false" customHeight="true" outlineLevel="0" collapsed="false">
      <c r="B4" s="9" t="s">
        <v>10</v>
      </c>
      <c r="C4" s="9"/>
      <c r="D4" s="9"/>
      <c r="E4" s="9"/>
      <c r="F4" s="51"/>
      <c r="G4" s="52"/>
      <c r="H4" s="53"/>
      <c r="I4" s="53"/>
      <c r="J4" s="53"/>
    </row>
    <row r="5" customFormat="false" ht="23" hidden="false" customHeight="true" outlineLevel="0" collapsed="false">
      <c r="B5" s="11" t="s">
        <v>11</v>
      </c>
      <c r="C5" s="35" t="n">
        <v>27143.5</v>
      </c>
      <c r="D5" s="54" t="n">
        <v>2685.9</v>
      </c>
      <c r="E5" s="35" t="n">
        <v>29829.4</v>
      </c>
    </row>
    <row r="6" customFormat="false" ht="23" hidden="false" customHeight="true" outlineLevel="0" collapsed="false">
      <c r="B6" s="11" t="s">
        <v>12</v>
      </c>
      <c r="C6" s="35" t="n">
        <v>27054.6</v>
      </c>
      <c r="D6" s="54" t="n">
        <v>2789.5</v>
      </c>
      <c r="E6" s="35" t="n">
        <v>29844.1</v>
      </c>
    </row>
    <row r="7" customFormat="false" ht="23" hidden="false" customHeight="true" outlineLevel="0" collapsed="false">
      <c r="B7" s="11" t="s">
        <v>13</v>
      </c>
      <c r="C7" s="35" t="n">
        <v>25729</v>
      </c>
      <c r="D7" s="54" t="n">
        <v>2336.8</v>
      </c>
      <c r="E7" s="35" t="n">
        <v>28065.8</v>
      </c>
      <c r="F7" s="55"/>
      <c r="G7" s="10"/>
      <c r="H7" s="10"/>
      <c r="I7" s="56"/>
      <c r="J7" s="6"/>
    </row>
    <row r="8" customFormat="false" ht="23" hidden="false" customHeight="true" outlineLevel="0" collapsed="false">
      <c r="B8" s="11" t="s">
        <v>14</v>
      </c>
      <c r="C8" s="35" t="n">
        <v>24120.1</v>
      </c>
      <c r="D8" s="54" t="n">
        <v>2312.3</v>
      </c>
      <c r="E8" s="35" t="n">
        <v>26432.4</v>
      </c>
      <c r="F8" s="55"/>
      <c r="G8" s="10"/>
      <c r="H8" s="10"/>
      <c r="I8" s="56"/>
      <c r="J8" s="6"/>
    </row>
    <row r="9" customFormat="false" ht="23" hidden="false" customHeight="true" outlineLevel="0" collapsed="false">
      <c r="B9" s="11" t="s">
        <v>15</v>
      </c>
      <c r="C9" s="35" t="n">
        <v>26391</v>
      </c>
      <c r="D9" s="54" t="n">
        <v>2528</v>
      </c>
      <c r="E9" s="35" t="n">
        <v>28919</v>
      </c>
      <c r="F9" s="55"/>
      <c r="G9" s="10"/>
      <c r="H9" s="10"/>
      <c r="I9" s="56"/>
      <c r="J9" s="6"/>
    </row>
    <row r="10" customFormat="false" ht="23" hidden="false" customHeight="true" outlineLevel="0" collapsed="false">
      <c r="B10" s="11" t="s">
        <v>16</v>
      </c>
      <c r="C10" s="35" t="n">
        <v>27212.9</v>
      </c>
      <c r="D10" s="54" t="n">
        <v>2593.2</v>
      </c>
      <c r="E10" s="35" t="n">
        <v>29806.1</v>
      </c>
      <c r="F10" s="55"/>
      <c r="G10" s="10"/>
      <c r="H10" s="10"/>
      <c r="I10" s="56"/>
      <c r="J10" s="6"/>
    </row>
    <row r="11" customFormat="false" ht="23" hidden="false" customHeight="true" outlineLevel="0" collapsed="false">
      <c r="B11" s="11" t="s">
        <v>17</v>
      </c>
      <c r="C11" s="35" t="n">
        <v>26756.2</v>
      </c>
      <c r="D11" s="54" t="n">
        <v>2714.3</v>
      </c>
      <c r="E11" s="35" t="n">
        <v>29470.5</v>
      </c>
      <c r="F11" s="6"/>
      <c r="G11" s="6"/>
      <c r="H11" s="56"/>
      <c r="I11" s="56"/>
      <c r="J11" s="56"/>
    </row>
    <row r="12" customFormat="false" ht="23" hidden="false" customHeight="true" outlineLevel="0" collapsed="false">
      <c r="B12" s="11" t="s">
        <v>18</v>
      </c>
      <c r="C12" s="35" t="n">
        <v>26868.1</v>
      </c>
      <c r="D12" s="54" t="n">
        <v>2477.1</v>
      </c>
      <c r="E12" s="35" t="n">
        <v>29345.2</v>
      </c>
      <c r="F12" s="6"/>
      <c r="G12" s="6"/>
      <c r="H12" s="56"/>
      <c r="I12" s="56"/>
      <c r="J12" s="56"/>
    </row>
    <row r="13" customFormat="false" ht="23" hidden="false" customHeight="true" outlineLevel="0" collapsed="false">
      <c r="B13" s="11" t="s">
        <v>19</v>
      </c>
      <c r="C13" s="35" t="n">
        <v>25891</v>
      </c>
      <c r="D13" s="54" t="n">
        <v>2453.5</v>
      </c>
      <c r="E13" s="35" t="n">
        <v>28345</v>
      </c>
      <c r="F13" s="6"/>
      <c r="G13" s="6"/>
      <c r="H13" s="56"/>
      <c r="I13" s="56"/>
      <c r="J13" s="56"/>
    </row>
    <row r="14" customFormat="false" ht="23" hidden="false" customHeight="true" outlineLevel="0" collapsed="false">
      <c r="B14" s="11" t="s">
        <v>20</v>
      </c>
      <c r="C14" s="35" t="n">
        <v>28673.7</v>
      </c>
      <c r="D14" s="54" t="n">
        <v>2667.3</v>
      </c>
      <c r="E14" s="35" t="n">
        <v>31341</v>
      </c>
      <c r="F14" s="6"/>
      <c r="G14" s="6"/>
      <c r="H14" s="56"/>
      <c r="I14" s="56"/>
      <c r="J14" s="56"/>
    </row>
    <row r="15" customFormat="false" ht="23" hidden="false" customHeight="true" outlineLevel="0" collapsed="false">
      <c r="B15" s="15" t="s">
        <v>21</v>
      </c>
      <c r="C15" s="15"/>
      <c r="D15" s="15"/>
      <c r="E15" s="15"/>
      <c r="F15" s="6"/>
      <c r="G15" s="6"/>
      <c r="H15" s="6"/>
      <c r="I15" s="6"/>
      <c r="J15" s="6"/>
    </row>
    <row r="16" customFormat="false" ht="23" hidden="false" customHeight="true" outlineLevel="0" collapsed="false">
      <c r="B16" s="11" t="s">
        <v>22</v>
      </c>
      <c r="C16" s="35" t="n">
        <v>26271.9</v>
      </c>
      <c r="D16" s="54" t="n">
        <v>2439</v>
      </c>
      <c r="E16" s="35" t="n">
        <v>28710.9</v>
      </c>
      <c r="F16" s="6"/>
      <c r="G16" s="6"/>
      <c r="H16" s="6"/>
      <c r="I16" s="6"/>
      <c r="J16" s="6"/>
    </row>
    <row r="17" customFormat="false" ht="23" hidden="false" customHeight="true" outlineLevel="0" collapsed="false">
      <c r="B17" s="11" t="s">
        <v>23</v>
      </c>
      <c r="C17" s="40" t="n">
        <v>24441.8</v>
      </c>
      <c r="D17" s="57" t="n">
        <v>2281.5</v>
      </c>
      <c r="E17" s="40" t="n">
        <v>26723.3</v>
      </c>
      <c r="F17" s="6"/>
      <c r="G17" s="6"/>
      <c r="H17" s="6"/>
      <c r="I17" s="6"/>
      <c r="J17" s="6"/>
    </row>
    <row r="18" customFormat="false" ht="23" hidden="false" customHeight="true" outlineLevel="0" collapsed="false">
      <c r="B18" s="11" t="s">
        <v>11</v>
      </c>
      <c r="C18" s="40" t="n">
        <v>27380.5</v>
      </c>
      <c r="D18" s="57" t="n">
        <v>2511.5</v>
      </c>
      <c r="E18" s="40" t="n">
        <v>29892</v>
      </c>
      <c r="F18" s="55"/>
      <c r="G18" s="55"/>
      <c r="H18" s="55"/>
      <c r="I18" s="55"/>
      <c r="J18" s="55"/>
      <c r="L18" s="58"/>
    </row>
    <row r="19" customFormat="false" ht="23" hidden="false" customHeight="true" outlineLevel="0" collapsed="false">
      <c r="B19" s="16" t="s">
        <v>24</v>
      </c>
      <c r="C19" s="16"/>
      <c r="D19" s="16"/>
      <c r="E19" s="16"/>
      <c r="F19" s="6"/>
    </row>
    <row r="20" customFormat="false" ht="23" hidden="false" customHeight="true" outlineLevel="0" collapsed="false">
      <c r="B20" s="17" t="s">
        <v>25</v>
      </c>
      <c r="C20" s="40" t="n">
        <v>12.0232552430672</v>
      </c>
      <c r="D20" s="57" t="n">
        <v>10.0810870041639</v>
      </c>
      <c r="E20" s="40" t="n">
        <v>11.8574427559471</v>
      </c>
      <c r="F20" s="20"/>
      <c r="G20" s="20"/>
      <c r="H20" s="20"/>
      <c r="I20" s="20"/>
      <c r="J20" s="20"/>
    </row>
    <row r="21" customFormat="false" ht="23" hidden="false" customHeight="true" outlineLevel="0" collapsed="false">
      <c r="B21" s="17" t="s">
        <v>26</v>
      </c>
      <c r="C21" s="40" t="n">
        <v>0.873137215171216</v>
      </c>
      <c r="D21" s="57" t="n">
        <v>-6.49316802561525</v>
      </c>
      <c r="E21" s="40" t="n">
        <v>0.209860070936729</v>
      </c>
      <c r="F21" s="20"/>
      <c r="G21" s="20"/>
      <c r="H21" s="20"/>
      <c r="I21" s="20"/>
      <c r="J21" s="20"/>
    </row>
    <row r="22" customFormat="false" ht="23" hidden="false" customHeight="true" outlineLevel="0" collapsed="false">
      <c r="B22" s="21" t="s">
        <v>27</v>
      </c>
      <c r="C22" s="43" t="n">
        <v>5.70597479381743</v>
      </c>
      <c r="D22" s="59" t="n">
        <v>-0.238643731118871</v>
      </c>
      <c r="E22" s="43" t="n">
        <v>5.17478552411004</v>
      </c>
      <c r="F22" s="20"/>
      <c r="G22" s="20"/>
      <c r="H22" s="20"/>
      <c r="I22" s="20"/>
      <c r="J22" s="20"/>
    </row>
    <row r="23" customFormat="false" ht="16" hidden="false" customHeight="true" outlineLevel="0" collapsed="false">
      <c r="B23" s="24" t="s">
        <v>57</v>
      </c>
      <c r="C23" s="24"/>
      <c r="D23" s="24"/>
      <c r="E23" s="24"/>
    </row>
    <row r="24" customFormat="false" ht="21" hidden="false" customHeight="true" outlineLevel="0" collapsed="false">
      <c r="B24" s="25" t="s">
        <v>52</v>
      </c>
      <c r="C24" s="25"/>
      <c r="D24" s="25"/>
      <c r="E24" s="25"/>
    </row>
    <row r="25" customFormat="false" ht="9" hidden="false" customHeight="true" outlineLevel="0" collapsed="false">
      <c r="B25" s="26"/>
      <c r="C25" s="26"/>
      <c r="D25" s="26"/>
      <c r="E25" s="26"/>
    </row>
  </sheetData>
  <mergeCells count="8">
    <mergeCell ref="B1:E1"/>
    <mergeCell ref="B2:E2"/>
    <mergeCell ref="B4:E4"/>
    <mergeCell ref="B15:E15"/>
    <mergeCell ref="B19:E19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2.82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8</v>
      </c>
      <c r="C1" s="1"/>
      <c r="D1" s="1"/>
      <c r="E1" s="60"/>
    </row>
    <row r="2" customFormat="false" ht="28" hidden="false" customHeight="true" outlineLevel="0" collapsed="false">
      <c r="B2" s="27" t="s">
        <v>1</v>
      </c>
      <c r="C2" s="28" t="s">
        <v>59</v>
      </c>
      <c r="D2" s="29" t="s">
        <v>60</v>
      </c>
      <c r="E2" s="61"/>
    </row>
    <row r="3" customFormat="false" ht="23" hidden="false" customHeight="true" outlineLevel="0" collapsed="false">
      <c r="B3" s="31" t="s">
        <v>10</v>
      </c>
      <c r="C3" s="62"/>
      <c r="D3" s="62"/>
      <c r="E3" s="61"/>
    </row>
    <row r="4" customFormat="false" ht="23" hidden="false" customHeight="true" outlineLevel="0" collapsed="false">
      <c r="B4" s="11" t="s">
        <v>12</v>
      </c>
      <c r="C4" s="35" t="n">
        <v>23933058.69</v>
      </c>
      <c r="D4" s="35" t="n">
        <v>9475310</v>
      </c>
      <c r="E4" s="61"/>
    </row>
    <row r="5" customFormat="false" ht="23" hidden="false" customHeight="true" outlineLevel="0" collapsed="false">
      <c r="B5" s="11" t="s">
        <v>13</v>
      </c>
      <c r="C5" s="35" t="n">
        <v>22753601.33</v>
      </c>
      <c r="D5" s="35" t="n">
        <v>9390456</v>
      </c>
      <c r="E5" s="61"/>
    </row>
    <row r="6" customFormat="false" ht="23" hidden="false" customHeight="true" outlineLevel="0" collapsed="false">
      <c r="B6" s="11" t="s">
        <v>14</v>
      </c>
      <c r="C6" s="35" t="n">
        <v>23863919.47</v>
      </c>
      <c r="D6" s="35" t="n">
        <v>9328791</v>
      </c>
      <c r="E6" s="61"/>
    </row>
    <row r="7" customFormat="false" ht="23" hidden="false" customHeight="true" outlineLevel="0" collapsed="false">
      <c r="B7" s="11" t="s">
        <v>15</v>
      </c>
      <c r="C7" s="35" t="n">
        <v>24405625.63</v>
      </c>
      <c r="D7" s="35" t="n">
        <v>9576112</v>
      </c>
      <c r="E7" s="61"/>
    </row>
    <row r="8" customFormat="false" ht="23" hidden="false" customHeight="true" outlineLevel="0" collapsed="false">
      <c r="B8" s="11" t="s">
        <v>16</v>
      </c>
      <c r="C8" s="35" t="n">
        <v>24532035.11</v>
      </c>
      <c r="D8" s="35" t="n">
        <v>9894284</v>
      </c>
      <c r="E8" s="61"/>
    </row>
    <row r="9" customFormat="false" ht="23" hidden="false" customHeight="true" outlineLevel="0" collapsed="false">
      <c r="B9" s="11" t="s">
        <v>17</v>
      </c>
      <c r="C9" s="35" t="n">
        <v>25828301.08</v>
      </c>
      <c r="D9" s="35" t="n">
        <v>9884280</v>
      </c>
      <c r="E9" s="61"/>
    </row>
    <row r="10" customFormat="false" ht="23" hidden="false" customHeight="true" outlineLevel="0" collapsed="false">
      <c r="B10" s="11" t="s">
        <v>18</v>
      </c>
      <c r="C10" s="35" t="n">
        <v>30368092</v>
      </c>
      <c r="D10" s="35" t="n">
        <v>9607904</v>
      </c>
      <c r="E10" s="61"/>
    </row>
    <row r="11" customFormat="false" ht="23" hidden="false" customHeight="true" outlineLevel="0" collapsed="false">
      <c r="B11" s="11" t="s">
        <v>19</v>
      </c>
      <c r="C11" s="35" t="n">
        <v>32747849.46</v>
      </c>
      <c r="D11" s="35" t="n">
        <v>9962451</v>
      </c>
      <c r="E11" s="61"/>
    </row>
    <row r="12" customFormat="false" ht="23" hidden="false" customHeight="true" outlineLevel="0" collapsed="false">
      <c r="B12" s="11" t="s">
        <v>20</v>
      </c>
      <c r="C12" s="35" t="n">
        <v>26429950.86</v>
      </c>
      <c r="D12" s="35" t="n">
        <v>10076428</v>
      </c>
      <c r="E12" s="61"/>
    </row>
    <row r="13" customFormat="false" ht="23" hidden="false" customHeight="true" outlineLevel="0" collapsed="false">
      <c r="B13" s="38" t="s">
        <v>21</v>
      </c>
      <c r="C13" s="12"/>
      <c r="D13" s="12"/>
      <c r="E13" s="61"/>
    </row>
    <row r="14" customFormat="false" ht="23" hidden="false" customHeight="true" outlineLevel="0" collapsed="false">
      <c r="B14" s="11" t="s">
        <v>22</v>
      </c>
      <c r="C14" s="35" t="n">
        <v>29196944.03</v>
      </c>
      <c r="D14" s="35" t="n">
        <v>8760498</v>
      </c>
      <c r="E14" s="61"/>
    </row>
    <row r="15" customFormat="false" ht="23" hidden="false" customHeight="true" outlineLevel="0" collapsed="false">
      <c r="B15" s="11" t="s">
        <v>23</v>
      </c>
      <c r="C15" s="40" t="n">
        <v>28630608.04</v>
      </c>
      <c r="D15" s="40" t="n">
        <v>8562986</v>
      </c>
      <c r="E15" s="61"/>
    </row>
    <row r="16" customFormat="false" ht="23" hidden="false" customHeight="true" outlineLevel="0" collapsed="false">
      <c r="B16" s="11" t="s">
        <v>11</v>
      </c>
      <c r="C16" s="40" t="n">
        <v>32355281.87</v>
      </c>
      <c r="D16" s="40" t="n">
        <v>9511148</v>
      </c>
      <c r="E16" s="61"/>
    </row>
    <row r="17" customFormat="false" ht="23" hidden="false" customHeight="true" outlineLevel="0" collapsed="false">
      <c r="B17" s="11" t="s">
        <v>12</v>
      </c>
      <c r="C17" s="40" t="n">
        <v>33515092.72</v>
      </c>
      <c r="D17" s="40" t="n">
        <v>9444310</v>
      </c>
      <c r="E17" s="61"/>
    </row>
    <row r="18" customFormat="false" ht="23" hidden="false" customHeight="true" outlineLevel="0" collapsed="false">
      <c r="B18" s="41" t="s">
        <v>61</v>
      </c>
      <c r="C18" s="18"/>
      <c r="D18" s="18"/>
      <c r="E18" s="63"/>
    </row>
    <row r="19" customFormat="false" ht="23" hidden="false" customHeight="true" outlineLevel="0" collapsed="false">
      <c r="B19" s="17" t="s">
        <v>62</v>
      </c>
      <c r="C19" s="64" t="n">
        <v>3.58461055805355</v>
      </c>
      <c r="D19" s="64" t="n">
        <v>-0.702733255754195</v>
      </c>
      <c r="E19" s="65"/>
    </row>
    <row r="20" customFormat="false" ht="23" hidden="false" customHeight="true" outlineLevel="0" collapsed="false">
      <c r="B20" s="17" t="s">
        <v>63</v>
      </c>
      <c r="C20" s="64" t="n">
        <v>40.0368133221671</v>
      </c>
      <c r="D20" s="64" t="n">
        <v>-0.327166076888252</v>
      </c>
      <c r="E20" s="63"/>
    </row>
    <row r="21" customFormat="false" ht="23" hidden="false" customHeight="true" outlineLevel="0" collapsed="false">
      <c r="B21" s="21" t="s">
        <v>64</v>
      </c>
      <c r="C21" s="66" t="n">
        <v>38.6407609572375</v>
      </c>
      <c r="D21" s="66" t="n">
        <v>-84.9432493652998</v>
      </c>
      <c r="E21" s="63"/>
    </row>
    <row r="22" customFormat="false" ht="16" hidden="false" customHeight="true" outlineLevel="0" collapsed="false">
      <c r="B22" s="25" t="s">
        <v>65</v>
      </c>
      <c r="C22" s="25"/>
      <c r="D22" s="25"/>
      <c r="E22" s="67"/>
    </row>
    <row r="23" customFormat="false" ht="7" hidden="false" customHeight="true" outlineLevel="0" collapsed="false">
      <c r="B23" s="26"/>
      <c r="C23" s="26"/>
      <c r="D23" s="26"/>
      <c r="E23" s="68"/>
    </row>
  </sheetData>
  <mergeCells count="3">
    <mergeCell ref="B1:D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69" t="s">
        <v>67</v>
      </c>
      <c r="C2" s="70" t="s">
        <v>2</v>
      </c>
      <c r="D2" s="71" t="s">
        <v>68</v>
      </c>
      <c r="E2" s="71"/>
      <c r="F2" s="71"/>
      <c r="G2" s="72" t="s">
        <v>69</v>
      </c>
      <c r="H2" s="72"/>
      <c r="I2" s="72"/>
    </row>
    <row r="3" customFormat="false" ht="28" hidden="false" customHeight="true" outlineLevel="0" collapsed="false">
      <c r="B3" s="69"/>
      <c r="C3" s="70"/>
      <c r="D3" s="73" t="s">
        <v>2</v>
      </c>
      <c r="E3" s="73" t="s">
        <v>70</v>
      </c>
      <c r="F3" s="73" t="s">
        <v>71</v>
      </c>
      <c r="G3" s="73" t="s">
        <v>2</v>
      </c>
      <c r="H3" s="73" t="s">
        <v>70</v>
      </c>
      <c r="I3" s="74" t="s">
        <v>71</v>
      </c>
    </row>
    <row r="4" customFormat="false" ht="23" hidden="false" customHeight="true" outlineLevel="0" collapsed="false">
      <c r="B4" s="75" t="s">
        <v>2</v>
      </c>
      <c r="C4" s="76" t="n">
        <v>321189</v>
      </c>
      <c r="D4" s="76" t="n">
        <v>70480</v>
      </c>
      <c r="E4" s="76" t="n">
        <v>48491</v>
      </c>
      <c r="F4" s="76" t="n">
        <v>21989</v>
      </c>
      <c r="G4" s="76" t="n">
        <v>250709</v>
      </c>
      <c r="H4" s="76" t="n">
        <v>182655</v>
      </c>
      <c r="I4" s="76" t="n">
        <v>68054</v>
      </c>
    </row>
    <row r="5" customFormat="false" ht="23" hidden="false" customHeight="true" outlineLevel="0" collapsed="false">
      <c r="B5" s="77" t="s">
        <v>10</v>
      </c>
      <c r="C5" s="77"/>
      <c r="D5" s="77"/>
      <c r="E5" s="77"/>
      <c r="F5" s="77"/>
      <c r="G5" s="77"/>
      <c r="H5" s="77"/>
      <c r="I5" s="77"/>
    </row>
    <row r="6" customFormat="false" ht="23" hidden="false" customHeight="true" outlineLevel="0" collapsed="false">
      <c r="B6" s="78" t="s">
        <v>12</v>
      </c>
      <c r="C6" s="12" t="n">
        <f aca="false">D6+G6</f>
        <v>26267</v>
      </c>
      <c r="D6" s="12" t="n">
        <f aca="false">E6+F6</f>
        <v>5625</v>
      </c>
      <c r="E6" s="13" t="n">
        <v>3785</v>
      </c>
      <c r="F6" s="13" t="n">
        <v>1840</v>
      </c>
      <c r="G6" s="12" t="n">
        <f aca="false">H6+I6</f>
        <v>20642</v>
      </c>
      <c r="H6" s="13" t="n">
        <v>15184</v>
      </c>
      <c r="I6" s="13" t="n">
        <v>5458</v>
      </c>
    </row>
    <row r="7" customFormat="false" ht="23" hidden="false" customHeight="true" outlineLevel="0" collapsed="false">
      <c r="B7" s="78" t="s">
        <v>13</v>
      </c>
      <c r="C7" s="12" t="n">
        <f aca="false">D7+G7</f>
        <v>24478</v>
      </c>
      <c r="D7" s="12" t="n">
        <f aca="false">E7+F7</f>
        <v>5411</v>
      </c>
      <c r="E7" s="13" t="n">
        <v>3631</v>
      </c>
      <c r="F7" s="13" t="n">
        <v>1780</v>
      </c>
      <c r="G7" s="12" t="n">
        <f aca="false">H7+I7</f>
        <v>19067</v>
      </c>
      <c r="H7" s="13" t="n">
        <v>14066</v>
      </c>
      <c r="I7" s="13" t="n">
        <v>5001</v>
      </c>
    </row>
    <row r="8" customFormat="false" ht="23" hidden="false" customHeight="true" outlineLevel="0" collapsed="false">
      <c r="B8" s="78" t="s">
        <v>14</v>
      </c>
      <c r="C8" s="12" t="n">
        <f aca="false">D8+G8</f>
        <v>25804</v>
      </c>
      <c r="D8" s="12" t="n">
        <f aca="false">E8+F8</f>
        <v>5515</v>
      </c>
      <c r="E8" s="13" t="n">
        <v>3717</v>
      </c>
      <c r="F8" s="13" t="n">
        <v>1798</v>
      </c>
      <c r="G8" s="12" t="n">
        <f aca="false">H8+I8</f>
        <v>20289</v>
      </c>
      <c r="H8" s="13" t="n">
        <v>14748</v>
      </c>
      <c r="I8" s="13" t="n">
        <v>5541</v>
      </c>
    </row>
    <row r="9" customFormat="false" ht="23" hidden="false" customHeight="true" outlineLevel="0" collapsed="false">
      <c r="B9" s="78" t="s">
        <v>15</v>
      </c>
      <c r="C9" s="12" t="n">
        <f aca="false">D9+G9</f>
        <v>26030</v>
      </c>
      <c r="D9" s="12" t="n">
        <f aca="false">E9+F9</f>
        <v>5488</v>
      </c>
      <c r="E9" s="13" t="n">
        <v>3760</v>
      </c>
      <c r="F9" s="13" t="n">
        <v>1728</v>
      </c>
      <c r="G9" s="12" t="n">
        <f aca="false">H9+I9</f>
        <v>20542</v>
      </c>
      <c r="H9" s="13" t="n">
        <v>15029</v>
      </c>
      <c r="I9" s="13" t="n">
        <v>5513</v>
      </c>
    </row>
    <row r="10" customFormat="false" ht="23" hidden="false" customHeight="true" outlineLevel="0" collapsed="false">
      <c r="B10" s="78" t="s">
        <v>16</v>
      </c>
      <c r="C10" s="12" t="n">
        <v>24953</v>
      </c>
      <c r="D10" s="12" t="n">
        <v>5780</v>
      </c>
      <c r="E10" s="13" t="n">
        <v>3986</v>
      </c>
      <c r="F10" s="13" t="n">
        <v>1794</v>
      </c>
      <c r="G10" s="12" t="n">
        <v>19173</v>
      </c>
      <c r="H10" s="13" t="n">
        <v>13908</v>
      </c>
      <c r="I10" s="13" t="n">
        <v>5265</v>
      </c>
    </row>
    <row r="11" customFormat="false" ht="23" hidden="false" customHeight="true" outlineLevel="0" collapsed="false">
      <c r="B11" s="78" t="s">
        <v>17</v>
      </c>
      <c r="C11" s="12" t="n">
        <v>27683</v>
      </c>
      <c r="D11" s="12" t="n">
        <v>6510</v>
      </c>
      <c r="E11" s="13" t="n">
        <v>4495</v>
      </c>
      <c r="F11" s="13" t="n">
        <v>2015</v>
      </c>
      <c r="G11" s="12" t="n">
        <v>21173</v>
      </c>
      <c r="H11" s="13" t="n">
        <v>15344</v>
      </c>
      <c r="I11" s="13" t="n">
        <v>5829</v>
      </c>
    </row>
    <row r="12" customFormat="false" ht="23" hidden="false" customHeight="true" outlineLevel="0" collapsed="false">
      <c r="B12" s="78" t="s">
        <v>18</v>
      </c>
      <c r="C12" s="12" t="n">
        <v>24858</v>
      </c>
      <c r="D12" s="12" t="n">
        <v>5564</v>
      </c>
      <c r="E12" s="13" t="n">
        <v>3937</v>
      </c>
      <c r="F12" s="13" t="n">
        <v>1627</v>
      </c>
      <c r="G12" s="12" t="n">
        <v>19294</v>
      </c>
      <c r="H12" s="13" t="n">
        <v>13988</v>
      </c>
      <c r="I12" s="13" t="n">
        <v>5306</v>
      </c>
    </row>
    <row r="13" customFormat="false" ht="23" hidden="false" customHeight="true" outlineLevel="0" collapsed="false">
      <c r="B13" s="78" t="s">
        <v>19</v>
      </c>
      <c r="C13" s="12" t="n">
        <v>27766</v>
      </c>
      <c r="D13" s="12" t="n">
        <v>6601</v>
      </c>
      <c r="E13" s="13" t="n">
        <v>4736</v>
      </c>
      <c r="F13" s="13" t="n">
        <v>1865</v>
      </c>
      <c r="G13" s="12" t="n">
        <v>21165</v>
      </c>
      <c r="H13" s="13" t="n">
        <v>15225</v>
      </c>
      <c r="I13" s="13" t="n">
        <v>5940</v>
      </c>
    </row>
    <row r="14" customFormat="false" ht="23" hidden="false" customHeight="true" outlineLevel="0" collapsed="false">
      <c r="B14" s="78" t="s">
        <v>20</v>
      </c>
      <c r="C14" s="12" t="n">
        <v>29803</v>
      </c>
      <c r="D14" s="12" t="n">
        <v>6444</v>
      </c>
      <c r="E14" s="13" t="n">
        <v>4466</v>
      </c>
      <c r="F14" s="13" t="n">
        <v>1978</v>
      </c>
      <c r="G14" s="12" t="n">
        <v>23359</v>
      </c>
      <c r="H14" s="13" t="n">
        <v>16745</v>
      </c>
      <c r="I14" s="13" t="n">
        <v>6614</v>
      </c>
    </row>
    <row r="15" customFormat="false" ht="23" hidden="false" customHeight="true" outlineLevel="0" collapsed="false">
      <c r="B15" s="77" t="s">
        <v>21</v>
      </c>
      <c r="C15" s="77"/>
      <c r="D15" s="77"/>
      <c r="E15" s="77"/>
      <c r="F15" s="77"/>
      <c r="G15" s="77"/>
      <c r="H15" s="77"/>
      <c r="I15" s="77"/>
    </row>
    <row r="16" customFormat="false" ht="23" hidden="false" customHeight="true" outlineLevel="0" collapsed="false">
      <c r="B16" s="78" t="s">
        <v>22</v>
      </c>
      <c r="C16" s="12" t="n">
        <v>29229</v>
      </c>
      <c r="D16" s="12" t="n">
        <v>6247</v>
      </c>
      <c r="E16" s="13" t="n">
        <v>4526</v>
      </c>
      <c r="F16" s="13" t="n">
        <v>1721</v>
      </c>
      <c r="G16" s="12" t="n">
        <v>22982</v>
      </c>
      <c r="H16" s="13" t="n">
        <v>16455</v>
      </c>
      <c r="I16" s="13" t="n">
        <v>6527</v>
      </c>
    </row>
    <row r="17" customFormat="false" ht="23" hidden="false" customHeight="true" outlineLevel="0" collapsed="false">
      <c r="B17" s="79" t="s">
        <v>23</v>
      </c>
      <c r="C17" s="80" t="n">
        <v>25092</v>
      </c>
      <c r="D17" s="80" t="n">
        <v>5011</v>
      </c>
      <c r="E17" s="81" t="n">
        <v>3527</v>
      </c>
      <c r="F17" s="81" t="n">
        <v>1484</v>
      </c>
      <c r="G17" s="80" t="n">
        <v>20081</v>
      </c>
      <c r="H17" s="81" t="n">
        <v>14424</v>
      </c>
      <c r="I17" s="81" t="n">
        <v>5657</v>
      </c>
    </row>
    <row r="18" customFormat="false" ht="23" hidden="false" customHeight="true" outlineLevel="0" collapsed="false">
      <c r="B18" s="82" t="s">
        <v>11</v>
      </c>
      <c r="C18" s="83" t="n">
        <v>25910</v>
      </c>
      <c r="D18" s="83" t="n">
        <v>5162</v>
      </c>
      <c r="E18" s="84" t="n">
        <v>3583</v>
      </c>
      <c r="F18" s="84" t="n">
        <v>1579</v>
      </c>
      <c r="G18" s="18" t="n">
        <v>20748</v>
      </c>
      <c r="H18" s="84" t="n">
        <v>14874</v>
      </c>
      <c r="I18" s="84" t="n">
        <v>5874</v>
      </c>
    </row>
    <row r="19" customFormat="false" ht="23" hidden="false" customHeight="true" outlineLevel="0" collapsed="false">
      <c r="B19" s="85" t="s">
        <v>12</v>
      </c>
      <c r="C19" s="86" t="n">
        <v>25907</v>
      </c>
      <c r="D19" s="86" t="n">
        <v>5360</v>
      </c>
      <c r="E19" s="21" t="n">
        <v>6321</v>
      </c>
      <c r="F19" s="21" t="n">
        <v>1739</v>
      </c>
      <c r="G19" s="22" t="n">
        <v>20547</v>
      </c>
      <c r="H19" s="21" t="n">
        <v>14651</v>
      </c>
      <c r="I19" s="21" t="n">
        <v>5896</v>
      </c>
    </row>
    <row r="20" customFormat="false" ht="28" hidden="false" customHeight="true" outlineLevel="0" collapsed="false">
      <c r="B20" s="25" t="s">
        <v>72</v>
      </c>
      <c r="C20" s="25"/>
      <c r="D20" s="25"/>
      <c r="E20" s="25"/>
      <c r="F20" s="25"/>
      <c r="G20" s="25"/>
      <c r="H20" s="25"/>
      <c r="I20" s="25"/>
    </row>
    <row r="21" customFormat="false" ht="7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</row>
  </sheetData>
  <mergeCells count="9">
    <mergeCell ref="B1:I1"/>
    <mergeCell ref="B2:B3"/>
    <mergeCell ref="C2:C3"/>
    <mergeCell ref="D2:F2"/>
    <mergeCell ref="G2:I2"/>
    <mergeCell ref="B5:I5"/>
    <mergeCell ref="B15:I15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06-29T20:08:11Z</dcterms:modified>
  <cp:revision>0</cp:revision>
  <dc:subject/>
  <dc:title/>
</cp:coreProperties>
</file>